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  <sheet name="Sheet1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动物卫生监督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其他一般公共服务支出</t>
  </si>
  <si>
    <t xml:space="preserve">05</t>
  </si>
  <si>
    <t xml:space="preserve">事业单位基本养老保险缴费支出</t>
  </si>
  <si>
    <t xml:space="preserve">99</t>
  </si>
  <si>
    <t xml:space="preserve">其他行政事业单位养老保险支出</t>
  </si>
  <si>
    <t xml:space="preserve">02</t>
  </si>
  <si>
    <t xml:space="preserve">事业单位医疗</t>
  </si>
  <si>
    <t xml:space="preserve">03</t>
  </si>
  <si>
    <t xml:space="preserve">公务员医疗</t>
  </si>
  <si>
    <t xml:space="preserve">210</t>
  </si>
  <si>
    <t xml:space="preserve">01</t>
  </si>
  <si>
    <t xml:space="preserve">其他卫生健康支出</t>
  </si>
  <si>
    <t xml:space="preserve">213</t>
  </si>
  <si>
    <t xml:space="preserve">04</t>
  </si>
  <si>
    <t xml:space="preserve">农林水支出－人员工资</t>
  </si>
  <si>
    <t xml:space="preserve">农林水支出－包干经费</t>
  </si>
  <si>
    <t xml:space="preserve">农林水支出－工会费费</t>
  </si>
  <si>
    <t xml:space="preserve">农林水支出－福利费</t>
  </si>
  <si>
    <t xml:space="preserve">农林水支出－失业保险</t>
  </si>
  <si>
    <t xml:space="preserve">农林水支出－公车运行维护费</t>
  </si>
  <si>
    <t xml:space="preserve">221</t>
  </si>
  <si>
    <t xml:space="preserve"> 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：万元</t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动物卫生监督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事业运行</t>
  </si>
  <si>
    <t xml:space="preserve">包干经费</t>
  </si>
  <si>
    <t xml:space="preserve">基他办公消耗用品</t>
  </si>
  <si>
    <t xml:space="preserve">批</t>
  </si>
  <si>
    <t xml:space="preserve">粉盒</t>
  </si>
  <si>
    <t xml:space="preserve">个</t>
  </si>
  <si>
    <t xml:space="preserve">复印纸</t>
  </si>
  <si>
    <t xml:space="preserve">件</t>
  </si>
  <si>
    <t xml:space="preserve">其他纸制品</t>
  </si>
  <si>
    <t xml:space="preserve">次</t>
  </si>
  <si>
    <t xml:space="preserve">车辆运行维护费</t>
  </si>
  <si>
    <t xml:space="preserve">车辆维修和保养服务</t>
  </si>
  <si>
    <t xml:space="preserve">车辆加油服务</t>
  </si>
  <si>
    <t xml:space="preserve">升</t>
  </si>
  <si>
    <t xml:space="preserve">其他车辆维修和保养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0_);\(0\)"/>
    <numFmt numFmtId="171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" activeCellId="0" sqref="D7: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4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712227.55</v>
      </c>
      <c r="C7" s="13" t="s">
        <v>10</v>
      </c>
      <c r="D7" s="12" t="n">
        <v>12600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52473.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91535.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2067372.39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88246.16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712227.55</v>
      </c>
      <c r="C30" s="20" t="s">
        <v>40</v>
      </c>
      <c r="D30" s="19" t="n">
        <v>2712227.55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29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7" t="s">
        <v>430</v>
      </c>
      <c r="B4" s="147" t="s">
        <v>431</v>
      </c>
      <c r="C4" s="147" t="s">
        <v>432</v>
      </c>
      <c r="D4" s="147" t="s">
        <v>433</v>
      </c>
      <c r="E4" s="147" t="s">
        <v>434</v>
      </c>
      <c r="F4" s="147" t="s">
        <v>435</v>
      </c>
      <c r="G4" s="147" t="s">
        <v>436</v>
      </c>
      <c r="H4" s="147" t="s">
        <v>437</v>
      </c>
    </row>
    <row r="5" customFormat="false" ht="15.6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8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39</v>
      </c>
      <c r="B7" s="149"/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40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41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7" t="s">
        <v>430</v>
      </c>
      <c r="B4" s="147" t="s">
        <v>431</v>
      </c>
      <c r="C4" s="147" t="s">
        <v>432</v>
      </c>
      <c r="D4" s="147" t="s">
        <v>433</v>
      </c>
      <c r="E4" s="147" t="s">
        <v>434</v>
      </c>
      <c r="F4" s="147" t="s">
        <v>435</v>
      </c>
      <c r="G4" s="147" t="s">
        <v>436</v>
      </c>
      <c r="H4" s="147" t="s">
        <v>437</v>
      </c>
    </row>
    <row r="5" customFormat="false" ht="15.6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8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39</v>
      </c>
      <c r="B7" s="149"/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40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6.4" hidden="false" customHeight="false" outlineLevel="0" collapsed="false">
      <c r="A2" s="46" t="s">
        <v>442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7" t="s">
        <v>430</v>
      </c>
      <c r="B4" s="147" t="s">
        <v>431</v>
      </c>
      <c r="C4" s="147" t="s">
        <v>432</v>
      </c>
      <c r="D4" s="147" t="s">
        <v>433</v>
      </c>
      <c r="E4" s="147" t="s">
        <v>434</v>
      </c>
      <c r="F4" s="147" t="s">
        <v>435</v>
      </c>
      <c r="G4" s="147" t="s">
        <v>436</v>
      </c>
      <c r="H4" s="147" t="s">
        <v>437</v>
      </c>
    </row>
    <row r="5" customFormat="false" ht="2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38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43</v>
      </c>
      <c r="B7" s="149"/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44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55"/>
    <col collapsed="false" customWidth="true" hidden="false" outlineLevel="0" max="3" min="3" style="1" width="23.99"/>
    <col collapsed="false" customWidth="true" hidden="false" outlineLevel="0" max="4" min="4" style="150" width="6.7"/>
    <col collapsed="false" customWidth="true" hidden="false" outlineLevel="0" max="5" min="5" style="150" width="11.8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50" width="11.99"/>
    <col collapsed="false" customWidth="true" hidden="false" outlineLevel="0" max="10" min="9" style="150" width="11.87"/>
    <col collapsed="false" customWidth="true" hidden="false" outlineLevel="0" max="13" min="11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151"/>
      <c r="E1" s="151"/>
      <c r="F1" s="3"/>
      <c r="G1" s="3"/>
      <c r="H1" s="151"/>
      <c r="I1" s="151"/>
      <c r="J1" s="151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7" t="s">
        <v>2</v>
      </c>
      <c r="B3" s="152"/>
      <c r="C3" s="152"/>
      <c r="D3" s="153"/>
      <c r="E3" s="153"/>
      <c r="F3" s="152"/>
      <c r="G3" s="152"/>
      <c r="H3" s="153"/>
      <c r="I3" s="153"/>
      <c r="J3" s="153"/>
      <c r="K3" s="152"/>
      <c r="L3" s="152"/>
      <c r="M3" s="152"/>
      <c r="N3" s="152"/>
      <c r="O3" s="152"/>
      <c r="P3" s="152"/>
      <c r="Q3" s="152"/>
      <c r="R3" s="152"/>
      <c r="V3" s="118" t="s">
        <v>261</v>
      </c>
    </row>
    <row r="4" customFormat="false" ht="15.75" hidden="false" customHeight="true" outlineLevel="0" collapsed="false">
      <c r="A4" s="93" t="s">
        <v>446</v>
      </c>
      <c r="B4" s="93" t="s">
        <v>447</v>
      </c>
      <c r="C4" s="93" t="s">
        <v>448</v>
      </c>
      <c r="D4" s="93" t="s">
        <v>449</v>
      </c>
      <c r="E4" s="93" t="s">
        <v>450</v>
      </c>
      <c r="F4" s="93" t="s">
        <v>451</v>
      </c>
      <c r="G4" s="93" t="s">
        <v>452</v>
      </c>
      <c r="H4" s="90" t="s">
        <v>156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8</v>
      </c>
      <c r="I5" s="90" t="s">
        <v>158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59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60</v>
      </c>
      <c r="J6" s="93"/>
      <c r="K6" s="93"/>
      <c r="L6" s="93"/>
      <c r="M6" s="93"/>
      <c r="N6" s="93"/>
      <c r="O6" s="93"/>
      <c r="P6" s="93"/>
      <c r="Q6" s="93" t="s">
        <v>453</v>
      </c>
      <c r="R6" s="93" t="s">
        <v>162</v>
      </c>
      <c r="S6" s="92"/>
      <c r="T6" s="92"/>
      <c r="U6" s="92"/>
      <c r="V6" s="92"/>
    </row>
    <row r="7" customFormat="false" ht="57.6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6</v>
      </c>
      <c r="J7" s="93" t="s">
        <v>163</v>
      </c>
      <c r="K7" s="93" t="s">
        <v>164</v>
      </c>
      <c r="L7" s="93" t="s">
        <v>165</v>
      </c>
      <c r="M7" s="93" t="s">
        <v>166</v>
      </c>
      <c r="N7" s="93" t="s">
        <v>167</v>
      </c>
      <c r="O7" s="93" t="s">
        <v>168</v>
      </c>
      <c r="P7" s="93" t="s">
        <v>169</v>
      </c>
      <c r="Q7" s="93"/>
      <c r="R7" s="93"/>
      <c r="S7" s="154" t="s">
        <v>76</v>
      </c>
      <c r="T7" s="155" t="s">
        <v>170</v>
      </c>
      <c r="U7" s="155" t="s">
        <v>171</v>
      </c>
      <c r="V7" s="155" t="s">
        <v>172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56" t="s">
        <v>454</v>
      </c>
      <c r="B9" s="156" t="s">
        <v>455</v>
      </c>
      <c r="C9" s="157" t="s">
        <v>456</v>
      </c>
      <c r="D9" s="158" t="s">
        <v>457</v>
      </c>
      <c r="E9" s="159" t="n">
        <v>15</v>
      </c>
      <c r="F9" s="160"/>
      <c r="G9" s="158" t="s">
        <v>62</v>
      </c>
      <c r="H9" s="157" t="n">
        <v>12000</v>
      </c>
      <c r="I9" s="157" t="n">
        <v>12000</v>
      </c>
      <c r="J9" s="157" t="n">
        <v>12000</v>
      </c>
      <c r="K9" s="161"/>
      <c r="L9" s="161"/>
      <c r="M9" s="161"/>
      <c r="N9" s="161"/>
      <c r="O9" s="161"/>
      <c r="P9" s="161"/>
      <c r="Q9" s="161"/>
      <c r="R9" s="161"/>
      <c r="S9" s="135"/>
      <c r="T9" s="135"/>
      <c r="U9" s="135"/>
      <c r="V9" s="135"/>
    </row>
    <row r="10" customFormat="false" ht="14.25" hidden="false" customHeight="true" outlineLevel="0" collapsed="false">
      <c r="A10" s="156" t="s">
        <v>454</v>
      </c>
      <c r="B10" s="156" t="s">
        <v>455</v>
      </c>
      <c r="C10" s="162" t="s">
        <v>458</v>
      </c>
      <c r="D10" s="163" t="s">
        <v>459</v>
      </c>
      <c r="E10" s="164" t="n">
        <v>30</v>
      </c>
      <c r="F10" s="135"/>
      <c r="G10" s="162" t="s">
        <v>62</v>
      </c>
      <c r="H10" s="163" t="n">
        <v>4000</v>
      </c>
      <c r="I10" s="163" t="n">
        <v>4000</v>
      </c>
      <c r="J10" s="163" t="n">
        <v>4000</v>
      </c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4.25" hidden="false" customHeight="true" outlineLevel="0" collapsed="false">
      <c r="A11" s="156" t="s">
        <v>454</v>
      </c>
      <c r="B11" s="156" t="s">
        <v>455</v>
      </c>
      <c r="C11" s="162" t="s">
        <v>460</v>
      </c>
      <c r="D11" s="163" t="s">
        <v>461</v>
      </c>
      <c r="E11" s="164" t="n">
        <v>50</v>
      </c>
      <c r="F11" s="165"/>
      <c r="G11" s="166" t="s">
        <v>62</v>
      </c>
      <c r="H11" s="163" t="n">
        <v>11000</v>
      </c>
      <c r="I11" s="163" t="n">
        <v>11000</v>
      </c>
      <c r="J11" s="163" t="n">
        <v>11000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4.25" hidden="false" customHeight="true" outlineLevel="0" collapsed="false">
      <c r="A12" s="156" t="s">
        <v>454</v>
      </c>
      <c r="B12" s="156" t="s">
        <v>455</v>
      </c>
      <c r="C12" s="162" t="s">
        <v>462</v>
      </c>
      <c r="D12" s="163" t="s">
        <v>463</v>
      </c>
      <c r="E12" s="164" t="n">
        <v>30</v>
      </c>
      <c r="F12" s="165"/>
      <c r="G12" s="166" t="s">
        <v>62</v>
      </c>
      <c r="H12" s="163" t="n">
        <v>8000</v>
      </c>
      <c r="I12" s="163" t="n">
        <v>8000</v>
      </c>
      <c r="J12" s="163" t="n">
        <v>8000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4.25" hidden="false" customHeight="true" outlineLevel="0" collapsed="false">
      <c r="A13" s="156" t="s">
        <v>454</v>
      </c>
      <c r="B13" s="162" t="s">
        <v>464</v>
      </c>
      <c r="C13" s="162" t="s">
        <v>465</v>
      </c>
      <c r="D13" s="163" t="s">
        <v>463</v>
      </c>
      <c r="E13" s="164" t="n">
        <v>1</v>
      </c>
      <c r="F13" s="165"/>
      <c r="G13" s="166" t="s">
        <v>62</v>
      </c>
      <c r="H13" s="163" t="n">
        <v>6000</v>
      </c>
      <c r="I13" s="163" t="n">
        <v>6000</v>
      </c>
      <c r="J13" s="163" t="n">
        <v>6000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customFormat="false" ht="14.25" hidden="false" customHeight="true" outlineLevel="0" collapsed="false">
      <c r="A14" s="156" t="s">
        <v>454</v>
      </c>
      <c r="B14" s="162" t="s">
        <v>464</v>
      </c>
      <c r="C14" s="162" t="s">
        <v>466</v>
      </c>
      <c r="D14" s="163" t="s">
        <v>467</v>
      </c>
      <c r="E14" s="164" t="n">
        <v>4231</v>
      </c>
      <c r="F14" s="165"/>
      <c r="G14" s="166" t="s">
        <v>62</v>
      </c>
      <c r="H14" s="163" t="n">
        <v>11000</v>
      </c>
      <c r="I14" s="163" t="n">
        <v>11000</v>
      </c>
      <c r="J14" s="163" t="n">
        <v>1100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  <row r="15" customFormat="false" ht="14.25" hidden="false" customHeight="true" outlineLevel="0" collapsed="false">
      <c r="A15" s="156" t="s">
        <v>454</v>
      </c>
      <c r="B15" s="162" t="s">
        <v>464</v>
      </c>
      <c r="C15" s="162" t="s">
        <v>468</v>
      </c>
      <c r="D15" s="163" t="s">
        <v>463</v>
      </c>
      <c r="E15" s="164" t="n">
        <v>3</v>
      </c>
      <c r="F15" s="165"/>
      <c r="G15" s="166" t="s">
        <v>62</v>
      </c>
      <c r="H15" s="163" t="n">
        <v>8000</v>
      </c>
      <c r="I15" s="163" t="n">
        <v>8000</v>
      </c>
      <c r="J15" s="163" t="n">
        <v>8000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4.25" hidden="false" customHeight="true" outlineLevel="0" collapsed="false">
      <c r="A16" s="135"/>
      <c r="B16" s="135"/>
      <c r="C16" s="135"/>
      <c r="D16" s="163"/>
      <c r="E16" s="164"/>
      <c r="F16" s="165"/>
      <c r="G16" s="165"/>
      <c r="H16" s="163"/>
      <c r="I16" s="163"/>
      <c r="J16" s="163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4.25" hidden="false" customHeight="true" outlineLevel="0" collapsed="false">
      <c r="A17" s="135"/>
      <c r="B17" s="135"/>
      <c r="C17" s="135"/>
      <c r="D17" s="163"/>
      <c r="E17" s="164"/>
      <c r="F17" s="165"/>
      <c r="G17" s="165"/>
      <c r="H17" s="163"/>
      <c r="I17" s="163"/>
      <c r="J17" s="163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4.25" hidden="false" customHeight="true" outlineLevel="0" collapsed="false">
      <c r="A18" s="135"/>
      <c r="B18" s="135"/>
      <c r="C18" s="135"/>
      <c r="D18" s="163"/>
      <c r="E18" s="164"/>
      <c r="F18" s="165"/>
      <c r="G18" s="165"/>
      <c r="H18" s="163"/>
      <c r="I18" s="163"/>
      <c r="J18" s="163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4.25" hidden="false" customHeight="true" outlineLevel="0" collapsed="false">
      <c r="A19" s="135"/>
      <c r="B19" s="135"/>
      <c r="C19" s="135"/>
      <c r="D19" s="163"/>
      <c r="E19" s="163"/>
      <c r="F19" s="165"/>
      <c r="G19" s="165"/>
      <c r="H19" s="163"/>
      <c r="I19" s="163"/>
      <c r="J19" s="163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14.25" hidden="false" customHeight="true" outlineLevel="0" collapsed="false">
      <c r="A20" s="162" t="s">
        <v>68</v>
      </c>
      <c r="B20" s="135"/>
      <c r="C20" s="135"/>
      <c r="D20" s="163"/>
      <c r="E20" s="163"/>
      <c r="F20" s="165"/>
      <c r="G20" s="165"/>
      <c r="H20" s="163" t="n">
        <f aca="false">SUM(H9:H19)</f>
        <v>60000</v>
      </c>
      <c r="I20" s="163" t="n">
        <f aca="false">SUM(I9:I19)</f>
        <v>60000</v>
      </c>
      <c r="J20" s="163" t="n">
        <f aca="false">SUM(J9:J19)</f>
        <v>60000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</row>
    <row r="22" customFormat="false" ht="14.25" hidden="false" customHeight="true" outlineLevel="0" collapsed="false">
      <c r="A22" s="21"/>
      <c r="B22" s="21"/>
      <c r="C22" s="21"/>
      <c r="D22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3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4" width="10.28"/>
  </cols>
  <sheetData>
    <row r="1" s="22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2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2712227.5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5" t="n">
        <v>2712227.5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B28"/>
    </sheetView>
  </sheetViews>
  <sheetFormatPr defaultColWidth="8.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true" hidden="false" outlineLevel="0" max="255" min="3" style="38" width="9.13"/>
    <col collapsed="false" customWidth="tru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0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1" t="s">
        <v>10</v>
      </c>
      <c r="B6" s="12" t="n">
        <v>12600</v>
      </c>
      <c r="IV6" s="9"/>
    </row>
    <row r="7" s="32" customFormat="true" ht="24" hidden="false" customHeight="true" outlineLevel="0" collapsed="false">
      <c r="A7" s="41" t="s">
        <v>12</v>
      </c>
      <c r="B7" s="12"/>
      <c r="IV7" s="9"/>
    </row>
    <row r="8" s="32" customFormat="true" ht="24" hidden="false" customHeight="true" outlineLevel="0" collapsed="false">
      <c r="A8" s="41" t="s">
        <v>14</v>
      </c>
      <c r="B8" s="12"/>
      <c r="IV8" s="9"/>
    </row>
    <row r="9" s="32" customFormat="true" ht="24" hidden="false" customHeight="true" outlineLevel="0" collapsed="false">
      <c r="A9" s="41" t="s">
        <v>16</v>
      </c>
      <c r="B9" s="12"/>
      <c r="IV9" s="9"/>
    </row>
    <row r="10" s="32" customFormat="true" ht="24" hidden="false" customHeight="true" outlineLevel="0" collapsed="false">
      <c r="A10" s="41" t="s">
        <v>18</v>
      </c>
      <c r="B10" s="12"/>
      <c r="IV10" s="9"/>
    </row>
    <row r="11" s="32" customFormat="true" ht="24" hidden="false" customHeight="true" outlineLevel="0" collapsed="false">
      <c r="A11" s="41" t="s">
        <v>20</v>
      </c>
      <c r="B11" s="12"/>
      <c r="IV11" s="9"/>
    </row>
    <row r="12" s="32" customFormat="true" ht="24" hidden="false" customHeight="true" outlineLevel="0" collapsed="false">
      <c r="A12" s="41" t="s">
        <v>22</v>
      </c>
      <c r="B12" s="12"/>
      <c r="IV12" s="9"/>
    </row>
    <row r="13" s="32" customFormat="true" ht="24" hidden="false" customHeight="true" outlineLevel="0" collapsed="false">
      <c r="A13" s="41" t="s">
        <v>23</v>
      </c>
      <c r="B13" s="12" t="n">
        <v>252473.6</v>
      </c>
      <c r="IV13" s="9"/>
    </row>
    <row r="14" s="32" customFormat="true" ht="24" hidden="false" customHeight="true" outlineLevel="0" collapsed="false">
      <c r="A14" s="41" t="s">
        <v>24</v>
      </c>
      <c r="B14" s="12" t="n">
        <v>191535.4</v>
      </c>
      <c r="IV14" s="9"/>
    </row>
    <row r="15" s="32" customFormat="true" ht="24" hidden="false" customHeight="true" outlineLevel="0" collapsed="false">
      <c r="A15" s="41" t="s">
        <v>25</v>
      </c>
      <c r="B15" s="12"/>
      <c r="IV15" s="9"/>
    </row>
    <row r="16" s="32" customFormat="true" ht="24" hidden="false" customHeight="true" outlineLevel="0" collapsed="false">
      <c r="A16" s="41" t="s">
        <v>26</v>
      </c>
      <c r="B16" s="12"/>
      <c r="IV16" s="9"/>
    </row>
    <row r="17" s="32" customFormat="true" ht="24" hidden="false" customHeight="true" outlineLevel="0" collapsed="false">
      <c r="A17" s="41" t="s">
        <v>27</v>
      </c>
      <c r="B17" s="12" t="n">
        <v>2067372.39</v>
      </c>
      <c r="IV17" s="9"/>
    </row>
    <row r="18" s="32" customFormat="true" ht="24" hidden="false" customHeight="true" outlineLevel="0" collapsed="false">
      <c r="A18" s="41" t="s">
        <v>28</v>
      </c>
      <c r="B18" s="12"/>
      <c r="IV18" s="9"/>
    </row>
    <row r="19" s="32" customFormat="true" ht="24" hidden="false" customHeight="true" outlineLevel="0" collapsed="false">
      <c r="A19" s="42" t="s">
        <v>45</v>
      </c>
      <c r="B19" s="12"/>
      <c r="IV19" s="9"/>
    </row>
    <row r="20" s="32" customFormat="true" ht="24" hidden="false" customHeight="true" outlineLevel="0" collapsed="false">
      <c r="A20" s="42" t="s">
        <v>30</v>
      </c>
      <c r="B20" s="12"/>
      <c r="IV20" s="9"/>
    </row>
    <row r="21" s="32" customFormat="true" ht="24" hidden="false" customHeight="true" outlineLevel="0" collapsed="false">
      <c r="A21" s="42" t="s">
        <v>31</v>
      </c>
      <c r="B21" s="12"/>
      <c r="IV21" s="9"/>
    </row>
    <row r="22" s="32" customFormat="true" ht="24" hidden="false" customHeight="true" outlineLevel="0" collapsed="false">
      <c r="A22" s="42" t="s">
        <v>32</v>
      </c>
      <c r="B22" s="12"/>
      <c r="IV22" s="9"/>
    </row>
    <row r="23" s="32" customFormat="true" ht="24" hidden="false" customHeight="true" outlineLevel="0" collapsed="false">
      <c r="A23" s="42" t="s">
        <v>33</v>
      </c>
      <c r="B23" s="12"/>
      <c r="IV23" s="9"/>
    </row>
    <row r="24" s="32" customFormat="true" ht="24" hidden="false" customHeight="true" outlineLevel="0" collapsed="false">
      <c r="A24" s="42" t="s">
        <v>34</v>
      </c>
      <c r="B24" s="12" t="n">
        <v>188246.16</v>
      </c>
      <c r="IV24" s="9"/>
    </row>
    <row r="25" s="32" customFormat="true" ht="24" hidden="false" customHeight="true" outlineLevel="0" collapsed="false">
      <c r="A25" s="42" t="s">
        <v>35</v>
      </c>
      <c r="B25" s="12"/>
      <c r="IV25" s="9"/>
    </row>
    <row r="26" s="32" customFormat="true" ht="24" hidden="false" customHeight="true" outlineLevel="0" collapsed="false">
      <c r="A26" s="42" t="s">
        <v>36</v>
      </c>
      <c r="B26" s="12"/>
      <c r="IV26" s="9"/>
    </row>
    <row r="27" s="32" customFormat="true" ht="24" hidden="false" customHeight="true" outlineLevel="0" collapsed="false">
      <c r="A27" s="42" t="s">
        <v>37</v>
      </c>
      <c r="B27" s="12"/>
      <c r="IV27" s="9"/>
    </row>
    <row r="28" s="32" customFormat="true" ht="24" hidden="false" customHeight="true" outlineLevel="0" collapsed="false">
      <c r="A28" s="42" t="s">
        <v>38</v>
      </c>
      <c r="B28" s="12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.2" hidden="false" customHeight="true" outlineLevel="0" collapsed="false">
      <c r="A1" s="44"/>
      <c r="B1" s="44"/>
      <c r="C1" s="44"/>
      <c r="D1" s="45"/>
    </row>
    <row r="2" customFormat="false" ht="26.4" hidden="false" customHeight="true" outlineLevel="0" collapsed="false">
      <c r="A2" s="46" t="s">
        <v>46</v>
      </c>
      <c r="B2" s="46"/>
      <c r="C2" s="46"/>
      <c r="D2" s="46"/>
    </row>
    <row r="3" s="47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7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7" customFormat="true" ht="21.75" hidden="false" customHeight="true" outlineLevel="0" collapsed="false">
      <c r="A5" s="10" t="s">
        <v>6</v>
      </c>
      <c r="B5" s="48" t="s">
        <v>7</v>
      </c>
      <c r="C5" s="10" t="s">
        <v>47</v>
      </c>
      <c r="D5" s="48" t="s">
        <v>7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5.6" hidden="false" customHeight="true" outlineLevel="0" collapsed="false">
      <c r="A7" s="11" t="s">
        <v>48</v>
      </c>
      <c r="B7" s="12" t="n">
        <v>2712227.55</v>
      </c>
      <c r="C7" s="49" t="s">
        <v>10</v>
      </c>
      <c r="D7" s="12" t="n">
        <v>12600</v>
      </c>
    </row>
    <row r="8" s="47" customFormat="true" ht="15.6" hidden="false" customHeight="true" outlineLevel="0" collapsed="false">
      <c r="A8" s="11" t="s">
        <v>49</v>
      </c>
      <c r="B8" s="12" t="n">
        <v>2712227.55</v>
      </c>
      <c r="C8" s="13" t="s">
        <v>12</v>
      </c>
      <c r="D8" s="12"/>
    </row>
    <row r="9" s="47" customFormat="true" ht="15.6" hidden="false" customHeight="true" outlineLevel="0" collapsed="false">
      <c r="A9" s="50" t="s">
        <v>50</v>
      </c>
      <c r="B9" s="12"/>
      <c r="C9" s="13" t="s">
        <v>14</v>
      </c>
      <c r="D9" s="12"/>
    </row>
    <row r="10" s="47" customFormat="true" ht="15.6" hidden="false" customHeight="true" outlineLevel="0" collapsed="false">
      <c r="A10" s="50" t="s">
        <v>51</v>
      </c>
      <c r="B10" s="12"/>
      <c r="C10" s="13" t="s">
        <v>16</v>
      </c>
      <c r="D10" s="12"/>
    </row>
    <row r="11" s="47" customFormat="true" ht="15.6" hidden="false" customHeight="true" outlineLevel="0" collapsed="false">
      <c r="A11" s="50" t="s">
        <v>52</v>
      </c>
      <c r="B11" s="12"/>
      <c r="C11" s="13" t="s">
        <v>18</v>
      </c>
      <c r="D11" s="12"/>
    </row>
    <row r="12" s="47" customFormat="true" ht="15.6" hidden="false" customHeight="true" outlineLevel="0" collapsed="false">
      <c r="A12" s="50" t="s">
        <v>53</v>
      </c>
      <c r="B12" s="12"/>
      <c r="C12" s="13" t="s">
        <v>20</v>
      </c>
      <c r="D12" s="12"/>
    </row>
    <row r="13" s="47" customFormat="true" ht="15.6" hidden="false" customHeight="true" outlineLevel="0" collapsed="false">
      <c r="A13" s="50" t="s">
        <v>54</v>
      </c>
      <c r="B13" s="12"/>
      <c r="C13" s="13" t="s">
        <v>22</v>
      </c>
      <c r="D13" s="12"/>
    </row>
    <row r="14" s="47" customFormat="true" ht="15.6" hidden="false" customHeight="true" outlineLevel="0" collapsed="false">
      <c r="A14" s="50" t="s">
        <v>55</v>
      </c>
      <c r="B14" s="12"/>
      <c r="C14" s="13" t="s">
        <v>23</v>
      </c>
      <c r="D14" s="12" t="n">
        <v>252473.6</v>
      </c>
    </row>
    <row r="15" s="47" customFormat="true" ht="15.6" hidden="false" customHeight="true" outlineLevel="0" collapsed="false">
      <c r="A15" s="11" t="s">
        <v>56</v>
      </c>
      <c r="B15" s="17"/>
      <c r="C15" s="13" t="s">
        <v>24</v>
      </c>
      <c r="D15" s="12" t="n">
        <v>191535.4</v>
      </c>
    </row>
    <row r="16" s="47" customFormat="true" ht="15.6" hidden="false" customHeight="true" outlineLevel="0" collapsed="false">
      <c r="A16" s="11" t="s">
        <v>57</v>
      </c>
      <c r="B16" s="12"/>
      <c r="C16" s="13" t="s">
        <v>25</v>
      </c>
      <c r="D16" s="12"/>
    </row>
    <row r="17" s="47" customFormat="true" ht="15.6" hidden="false" customHeight="true" outlineLevel="0" collapsed="false">
      <c r="A17" s="11" t="s">
        <v>58</v>
      </c>
      <c r="B17" s="12"/>
      <c r="C17" s="13" t="s">
        <v>26</v>
      </c>
      <c r="D17" s="12"/>
    </row>
    <row r="18" s="47" customFormat="true" ht="15.6" hidden="false" customHeight="true" outlineLevel="0" collapsed="false">
      <c r="A18" s="11"/>
      <c r="B18" s="12"/>
      <c r="C18" s="13" t="s">
        <v>27</v>
      </c>
      <c r="D18" s="12" t="n">
        <v>2067372.39</v>
      </c>
    </row>
    <row r="19" s="47" customFormat="true" ht="15.6" hidden="false" customHeight="true" outlineLevel="0" collapsed="false">
      <c r="A19" s="11"/>
      <c r="B19" s="12"/>
      <c r="C19" s="13" t="s">
        <v>28</v>
      </c>
      <c r="D19" s="12"/>
    </row>
    <row r="20" s="47" customFormat="true" ht="15.6" hidden="false" customHeight="true" outlineLevel="0" collapsed="false">
      <c r="A20" s="11"/>
      <c r="B20" s="12"/>
      <c r="C20" s="13" t="s">
        <v>29</v>
      </c>
      <c r="D20" s="12"/>
    </row>
    <row r="21" s="47" customFormat="true" ht="15.6" hidden="false" customHeight="true" outlineLevel="0" collapsed="false">
      <c r="A21" s="11"/>
      <c r="B21" s="12"/>
      <c r="C21" s="11" t="s">
        <v>30</v>
      </c>
      <c r="D21" s="12"/>
    </row>
    <row r="22" s="47" customFormat="true" ht="15.6" hidden="false" customHeight="true" outlineLevel="0" collapsed="false">
      <c r="A22" s="11"/>
      <c r="B22" s="51"/>
      <c r="C22" s="11" t="s">
        <v>31</v>
      </c>
      <c r="D22" s="12"/>
    </row>
    <row r="23" s="47" customFormat="true" ht="15.6" hidden="false" customHeight="true" outlineLevel="0" collapsed="false">
      <c r="A23" s="11"/>
      <c r="B23" s="51"/>
      <c r="C23" s="11" t="s">
        <v>32</v>
      </c>
      <c r="D23" s="12"/>
    </row>
    <row r="24" s="47" customFormat="true" ht="15.6" hidden="false" customHeight="true" outlineLevel="0" collapsed="false">
      <c r="A24" s="11"/>
      <c r="B24" s="51"/>
      <c r="C24" s="11" t="s">
        <v>33</v>
      </c>
      <c r="D24" s="12"/>
    </row>
    <row r="25" s="47" customFormat="true" ht="15.6" hidden="false" customHeight="true" outlineLevel="0" collapsed="false">
      <c r="A25" s="17"/>
      <c r="B25" s="51"/>
      <c r="C25" s="11" t="s">
        <v>34</v>
      </c>
      <c r="D25" s="12" t="n">
        <v>188246.16</v>
      </c>
    </row>
    <row r="26" s="47" customFormat="true" ht="15.6" hidden="false" customHeight="true" outlineLevel="0" collapsed="false">
      <c r="A26" s="13"/>
      <c r="B26" s="51"/>
      <c r="C26" s="11" t="s">
        <v>35</v>
      </c>
      <c r="D26" s="12"/>
    </row>
    <row r="27" s="47" customFormat="true" ht="15.6" hidden="false" customHeight="true" outlineLevel="0" collapsed="false">
      <c r="A27" s="17"/>
      <c r="B27" s="51"/>
      <c r="C27" s="11" t="s">
        <v>36</v>
      </c>
      <c r="D27" s="12"/>
    </row>
    <row r="28" s="47" customFormat="true" ht="15.6" hidden="false" customHeight="true" outlineLevel="0" collapsed="false">
      <c r="A28" s="13"/>
      <c r="B28" s="51"/>
      <c r="C28" s="11" t="s">
        <v>37</v>
      </c>
      <c r="D28" s="12"/>
    </row>
    <row r="29" s="47" customFormat="true" ht="15.6" hidden="false" customHeight="true" outlineLevel="0" collapsed="false">
      <c r="A29" s="13"/>
      <c r="B29" s="51"/>
      <c r="C29" s="11" t="s">
        <v>38</v>
      </c>
      <c r="D29" s="12" t="n">
        <f aca="false">SUM(D7:D28)</f>
        <v>2712227.55</v>
      </c>
    </row>
    <row r="30" s="47" customFormat="true" ht="14.25" hidden="false" customHeight="true" outlineLevel="0" collapsed="false">
      <c r="A30" s="20" t="s">
        <v>39</v>
      </c>
      <c r="B30" s="12" t="n">
        <v>2712227.55</v>
      </c>
      <c r="C30" s="20" t="s">
        <v>40</v>
      </c>
      <c r="D30" s="52"/>
    </row>
    <row r="31" s="47" customFormat="true" ht="14.25" hidden="false" customHeight="true" outlineLevel="0" collapsed="false">
      <c r="A31" s="7"/>
      <c r="B31" s="53"/>
      <c r="C31" s="7"/>
      <c r="D31" s="53"/>
    </row>
    <row r="32" s="47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W3" colorId="64" zoomScale="100" zoomScaleNormal="100" zoomScalePageLayoutView="100" workbookViewId="0">
      <selection pane="topLeft" activeCell="AA30" activeCellId="0" sqref="AA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55" width="3.7"/>
    <col collapsed="false" customWidth="true" hidden="false" outlineLevel="0" max="3" min="2" style="55" width="5.87"/>
    <col collapsed="false" customWidth="true" hidden="false" outlineLevel="0" max="4" min="4" style="56" width="21.56"/>
    <col collapsed="false" customWidth="true" hidden="false" outlineLevel="0" max="5" min="5" style="55" width="9.87"/>
    <col collapsed="false" customWidth="true" hidden="false" outlineLevel="0" max="6" min="6" style="55" width="10.32"/>
    <col collapsed="false" customWidth="true" hidden="false" outlineLevel="0" max="7" min="7" style="55" width="10.13"/>
    <col collapsed="false" customWidth="true" hidden="false" outlineLevel="0" max="8" min="8" style="55" width="15.87"/>
    <col collapsed="false" customWidth="true" hidden="false" outlineLevel="0" max="9" min="9" style="55" width="10.87"/>
    <col collapsed="false" customWidth="true" hidden="false" outlineLevel="0" max="10" min="10" style="55" width="10.2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9.8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6" width="10.32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3"/>
    <col collapsed="false" customWidth="true" hidden="false" outlineLevel="0" max="33" min="33" style="56" width="9.43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3"/>
    <col collapsed="false" customWidth="true" hidden="false" outlineLevel="0" max="40" min="39" style="56" width="9.7"/>
    <col collapsed="false" customWidth="true" hidden="false" outlineLevel="0" max="41" min="41" style="56" width="12.13"/>
    <col collapsed="false" customWidth="false" hidden="false" outlineLevel="0" max="257" min="42" style="56" width="9.13"/>
  </cols>
  <sheetData>
    <row r="1" customFormat="false" ht="17.1" hidden="false" customHeight="true" outlineLevel="0" collapsed="false"/>
    <row r="2" customFormat="false" ht="0.75" hidden="false" customHeight="true" outlineLevel="0" collapsed="false"/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Z4" s="59" t="s">
        <v>42</v>
      </c>
      <c r="AO4" s="60"/>
    </row>
    <row r="5" customFormat="false" ht="2.1" hidden="false" customHeight="true" outlineLevel="0" collapsed="false"/>
    <row r="6" s="63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1" t="s">
        <v>63</v>
      </c>
    </row>
    <row r="7" s="63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s="63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1"/>
    </row>
    <row r="9" s="63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4" t="s">
        <v>67</v>
      </c>
    </row>
    <row r="10" s="63" customFormat="true" ht="13.2" hidden="false" customHeight="true" outlineLevel="0" collapsed="false">
      <c r="A10" s="61" t="s">
        <v>73</v>
      </c>
      <c r="B10" s="61" t="s">
        <v>74</v>
      </c>
      <c r="C10" s="61" t="s">
        <v>75</v>
      </c>
      <c r="D10" s="61"/>
      <c r="E10" s="61"/>
      <c r="F10" s="61" t="s">
        <v>76</v>
      </c>
      <c r="G10" s="61" t="s">
        <v>77</v>
      </c>
      <c r="H10" s="61" t="s">
        <v>78</v>
      </c>
      <c r="I10" s="61" t="s">
        <v>79</v>
      </c>
      <c r="J10" s="61" t="s">
        <v>80</v>
      </c>
      <c r="K10" s="61" t="s">
        <v>81</v>
      </c>
      <c r="L10" s="61" t="s">
        <v>82</v>
      </c>
      <c r="M10" s="61" t="s">
        <v>83</v>
      </c>
      <c r="N10" s="61" t="s">
        <v>68</v>
      </c>
      <c r="O10" s="61" t="s">
        <v>84</v>
      </c>
      <c r="P10" s="61" t="s">
        <v>85</v>
      </c>
      <c r="Q10" s="61" t="s">
        <v>86</v>
      </c>
      <c r="R10" s="61" t="s">
        <v>87</v>
      </c>
      <c r="S10" s="61" t="s">
        <v>88</v>
      </c>
      <c r="T10" s="65" t="s">
        <v>89</v>
      </c>
      <c r="U10" s="65"/>
      <c r="V10" s="61"/>
      <c r="W10" s="61"/>
      <c r="X10" s="61"/>
      <c r="Y10" s="61" t="s">
        <v>76</v>
      </c>
      <c r="Z10" s="61" t="s">
        <v>77</v>
      </c>
      <c r="AA10" s="61" t="s">
        <v>78</v>
      </c>
      <c r="AB10" s="61" t="s">
        <v>79</v>
      </c>
      <c r="AC10" s="61" t="s">
        <v>80</v>
      </c>
      <c r="AD10" s="61" t="s">
        <v>81</v>
      </c>
      <c r="AE10" s="61" t="s">
        <v>82</v>
      </c>
      <c r="AF10" s="61" t="s">
        <v>83</v>
      </c>
      <c r="AG10" s="65" t="s">
        <v>68</v>
      </c>
      <c r="AH10" s="65" t="s">
        <v>84</v>
      </c>
      <c r="AI10" s="65" t="s">
        <v>85</v>
      </c>
      <c r="AJ10" s="65" t="s">
        <v>86</v>
      </c>
      <c r="AK10" s="65" t="s">
        <v>87</v>
      </c>
      <c r="AL10" s="65" t="s">
        <v>88</v>
      </c>
      <c r="AM10" s="65" t="s">
        <v>89</v>
      </c>
      <c r="AN10" s="65"/>
      <c r="AO10" s="64"/>
    </row>
    <row r="11" s="63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5" t="s">
        <v>76</v>
      </c>
      <c r="U11" s="65" t="s">
        <v>9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5"/>
      <c r="AH11" s="65"/>
      <c r="AI11" s="65"/>
      <c r="AJ11" s="65"/>
      <c r="AK11" s="65"/>
      <c r="AL11" s="65"/>
      <c r="AM11" s="65" t="s">
        <v>76</v>
      </c>
      <c r="AN11" s="65" t="s">
        <v>90</v>
      </c>
      <c r="AO11" s="64"/>
    </row>
    <row r="12" customFormat="false" ht="13.2" hidden="false" customHeight="false" outlineLevel="0" collapsed="false">
      <c r="A12" s="66" t="s">
        <v>91</v>
      </c>
      <c r="B12" s="66" t="s">
        <v>92</v>
      </c>
      <c r="C12" s="66" t="s">
        <v>93</v>
      </c>
      <c r="D12" s="66" t="s">
        <v>94</v>
      </c>
      <c r="E12" s="66" t="s">
        <v>95</v>
      </c>
      <c r="F12" s="66" t="s">
        <v>96</v>
      </c>
      <c r="G12" s="66" t="s">
        <v>97</v>
      </c>
      <c r="H12" s="66" t="s">
        <v>98</v>
      </c>
      <c r="I12" s="66" t="s">
        <v>99</v>
      </c>
      <c r="J12" s="66" t="s">
        <v>100</v>
      </c>
      <c r="K12" s="66" t="s">
        <v>101</v>
      </c>
      <c r="L12" s="66" t="s">
        <v>102</v>
      </c>
      <c r="M12" s="66" t="s">
        <v>103</v>
      </c>
      <c r="N12" s="66" t="s">
        <v>104</v>
      </c>
      <c r="O12" s="66" t="s">
        <v>105</v>
      </c>
      <c r="P12" s="66" t="s">
        <v>106</v>
      </c>
      <c r="Q12" s="66" t="s">
        <v>107</v>
      </c>
      <c r="R12" s="66" t="s">
        <v>108</v>
      </c>
      <c r="S12" s="66" t="s">
        <v>109</v>
      </c>
      <c r="T12" s="66" t="s">
        <v>110</v>
      </c>
      <c r="U12" s="66" t="s">
        <v>111</v>
      </c>
      <c r="V12" s="66" t="s">
        <v>112</v>
      </c>
      <c r="W12" s="66" t="s">
        <v>113</v>
      </c>
      <c r="X12" s="66" t="s">
        <v>114</v>
      </c>
      <c r="Y12" s="66" t="s">
        <v>115</v>
      </c>
      <c r="Z12" s="66" t="s">
        <v>116</v>
      </c>
      <c r="AA12" s="66" t="s">
        <v>117</v>
      </c>
      <c r="AB12" s="66" t="s">
        <v>118</v>
      </c>
      <c r="AC12" s="66" t="s">
        <v>119</v>
      </c>
      <c r="AD12" s="66" t="s">
        <v>120</v>
      </c>
      <c r="AE12" s="66" t="s">
        <v>121</v>
      </c>
      <c r="AF12" s="66" t="s">
        <v>122</v>
      </c>
      <c r="AG12" s="66" t="s">
        <v>123</v>
      </c>
      <c r="AH12" s="66" t="s">
        <v>124</v>
      </c>
      <c r="AI12" s="66" t="s">
        <v>125</v>
      </c>
      <c r="AJ12" s="66" t="s">
        <v>126</v>
      </c>
      <c r="AK12" s="66" t="s">
        <v>127</v>
      </c>
      <c r="AL12" s="66" t="s">
        <v>128</v>
      </c>
      <c r="AM12" s="66" t="s">
        <v>129</v>
      </c>
      <c r="AN12" s="66" t="s">
        <v>130</v>
      </c>
      <c r="AO12" s="66" t="n">
        <v>41</v>
      </c>
    </row>
    <row r="13" customFormat="false" ht="13.2" hidden="false" customHeight="false" outlineLevel="0" collapsed="false">
      <c r="A13" s="67"/>
      <c r="B13" s="67"/>
      <c r="C13" s="67"/>
      <c r="D13" s="68" t="s">
        <v>68</v>
      </c>
      <c r="E13" s="68" t="n">
        <f aca="false">F13+N13</f>
        <v>2712227.55</v>
      </c>
      <c r="F13" s="68" t="n">
        <f aca="false">F14+F15+F17+F18+F19+F20+F21+F22+F23+F24+F25+F26</f>
        <v>2598753.19</v>
      </c>
      <c r="G13" s="68" t="n">
        <f aca="false">G14+G15+G17+G18+G19+G20+G21+G22+G23+G24+G25+G26</f>
        <v>0</v>
      </c>
      <c r="H13" s="68" t="n">
        <f aca="false">H14+H15+H17+H18+H19+H20+H21+H22+H23+H24+H25+H26</f>
        <v>1958717</v>
      </c>
      <c r="I13" s="68" t="n">
        <f aca="false">I14+I15+I17+I18+I19+I20+I21+I22+I23+I24+I25+I26</f>
        <v>451790.03</v>
      </c>
      <c r="J13" s="68" t="n">
        <f aca="false">J14+J15+J17+J18+J19+J20+J21+J22+J23+J24+J25+J26</f>
        <v>188246.16</v>
      </c>
      <c r="K13" s="68" t="n">
        <f aca="false">K14+K15+K17+K18+K19+K20+K21+K22+K23+K24+K25+K26</f>
        <v>0</v>
      </c>
      <c r="L13" s="68" t="n">
        <f aca="false">L14+L15+L17+L18+L19+L20+L21+L22+L23+L24+L25+L26</f>
        <v>0</v>
      </c>
      <c r="M13" s="68" t="n">
        <f aca="false">M14+M15+M17+M18+M19+M20+M21+M22+M23+M24+M25+M26</f>
        <v>0</v>
      </c>
      <c r="N13" s="68" t="n">
        <f aca="false">N14+N15+N16+N17+N19+N20+N21+N22+N23+N24+N25+N26</f>
        <v>113474.36</v>
      </c>
      <c r="O13" s="68" t="n">
        <f aca="false">O14+O15+O17+O18+O19+O20+O21+O22+O23+O24+O25+O26</f>
        <v>25000</v>
      </c>
      <c r="P13" s="68" t="n">
        <f aca="false">P14+P15+P17+P18+P19+P20+P21+P22+P23+P24+P25+P26</f>
        <v>0</v>
      </c>
      <c r="Q13" s="68" t="n">
        <f aca="false">Q14+Q15+Q17+Q18+Q19+Q20+Q21+Q22+Q23+Q24+Q25+Q26</f>
        <v>7000</v>
      </c>
      <c r="R13" s="68" t="n">
        <f aca="false">R14+R15+R17+R18+R19+R20+R21+R22+R23+R24+R25+R26</f>
        <v>0</v>
      </c>
      <c r="S13" s="68" t="n">
        <f aca="false">S14+S15+S17+S18+S19+S20+S21+S22+S23+S24+S25+S26</f>
        <v>37374.36</v>
      </c>
      <c r="T13" s="68" t="n">
        <f aca="false">T14+T15+T16+T17+T18+T19+T20+T21+T22+T23+T24+T25+T26</f>
        <v>44100</v>
      </c>
      <c r="U13" s="68" t="n">
        <f aca="false">U14+U15+U17+U18+U19+U20+U21+U22+U23+U24+U25+U26</f>
        <v>0</v>
      </c>
      <c r="V13" s="68" t="n">
        <f aca="false">V14+V15+V17+V18+V19+V20+V21+V22+V23+V24+V25+V26</f>
        <v>0</v>
      </c>
      <c r="W13" s="68" t="n">
        <f aca="false">W14+W15+W17+W18+W19+W20+W21+W22+W23+W24+W25+W26</f>
        <v>0</v>
      </c>
      <c r="X13" s="68" t="n">
        <f aca="false">Y13+AG13</f>
        <v>2712227.55</v>
      </c>
      <c r="Y13" s="68" t="n">
        <f aca="false">Y14+Y15+Y17+Y18+Y19+Y20+Y21+Y22+Y23+Y24+Y25+Y26</f>
        <v>2598753.19</v>
      </c>
      <c r="Z13" s="68" t="n">
        <f aca="false">Z14+Z15+Z17+Z18+Z19+Z20+Z21+Z22+Z23+Z24+Z25+Z26</f>
        <v>0</v>
      </c>
      <c r="AA13" s="68" t="n">
        <f aca="false">AA14+AA15+AA17+AA18+AA19+AA20+AA21+AA22+AA23+AA24+AA25+AA26</f>
        <v>1958717</v>
      </c>
      <c r="AB13" s="68" t="n">
        <f aca="false">AB14+AB15+AB17+AB18+AB19+AB20+AB21+AB22+AB23+AB24+AB25+AB26</f>
        <v>451790.03</v>
      </c>
      <c r="AC13" s="68" t="n">
        <f aca="false">AC14+AC15+AC17+AC18+AC19+AC20+AC21+AC22+AC23+AC24+AC25+AC26</f>
        <v>188246.16</v>
      </c>
      <c r="AD13" s="68" t="n">
        <f aca="false">AD14+AD15+AD17+AD18+AD19+AD20+AD21+AD22+AD23+AD24+AD25+AD26</f>
        <v>0</v>
      </c>
      <c r="AE13" s="68" t="n">
        <f aca="false">AE14+AE15+AE17+AE18+AE19+AE20+AE21+AE22+AE23+AE24+AE25+AE26</f>
        <v>0</v>
      </c>
      <c r="AF13" s="68" t="n">
        <f aca="false">AF14+AF15+AF17+AF18+AF19+AF20+AF21+AF22+AF23+AF24+AF25+AF26</f>
        <v>0</v>
      </c>
      <c r="AG13" s="68" t="n">
        <f aca="false">AG14+AG15+AG16+AG17+AG19+AG20+AG21+AG22+AG23+AG24+AG25+AG26</f>
        <v>113474.36</v>
      </c>
      <c r="AH13" s="68" t="n">
        <f aca="false">AH14+AH15+AH17+AH18+AH19+AH20+AH21+AH22+AH23+AH24+AH25+AH26</f>
        <v>25000</v>
      </c>
      <c r="AI13" s="68" t="n">
        <f aca="false">AI14+AI15+AI17+AI18+AI19+AI20+AI21+AI22+AI23+AI24+AI25+AI26</f>
        <v>0</v>
      </c>
      <c r="AJ13" s="68" t="n">
        <f aca="false">AJ14+AJ15+AJ17+AJ18+AJ19+AJ20+AJ21+AJ22+AJ23+AJ24+AJ25+AJ26</f>
        <v>7000</v>
      </c>
      <c r="AK13" s="68" t="n">
        <f aca="false">AK14+AK15+AK17+AK18+AK19+AK20+AK21+AK22+AK23+AK24+AK25+AK26</f>
        <v>0</v>
      </c>
      <c r="AL13" s="68" t="n">
        <f aca="false">AL14+AL15+AL17+AL18+AL19+AL20+AL21+AL22+AL23+AL24+AL25+AL26</f>
        <v>37374.36</v>
      </c>
      <c r="AM13" s="68" t="n">
        <f aca="false">AM14+AM15+AM16+AM17+AM18+AM19+AM20+AM21+AM22+AM23+AM24+AM25+AM26</f>
        <v>44100</v>
      </c>
      <c r="AN13" s="68" t="n">
        <f aca="false">AN14+AN15+AN17+AN18+AN19+AN20+AN21+AN22+AN23+AN24+AN25+AN26</f>
        <v>0</v>
      </c>
      <c r="AO13" s="69"/>
    </row>
    <row r="14" customFormat="false" ht="13.2" hidden="false" customHeight="false" outlineLevel="0" collapsed="false">
      <c r="A14" s="67" t="n">
        <v>201</v>
      </c>
      <c r="B14" s="67" t="n">
        <v>99</v>
      </c>
      <c r="C14" s="67" t="n">
        <v>99</v>
      </c>
      <c r="D14" s="68" t="s">
        <v>131</v>
      </c>
      <c r="E14" s="68" t="n">
        <f aca="false">F14+N14</f>
        <v>12600</v>
      </c>
      <c r="F14" s="68"/>
      <c r="G14" s="68"/>
      <c r="H14" s="68"/>
      <c r="I14" s="68"/>
      <c r="J14" s="68"/>
      <c r="K14" s="68"/>
      <c r="L14" s="68"/>
      <c r="M14" s="70"/>
      <c r="N14" s="68" t="n">
        <v>12600</v>
      </c>
      <c r="O14" s="68"/>
      <c r="P14" s="68"/>
      <c r="Q14" s="68"/>
      <c r="R14" s="68"/>
      <c r="S14" s="68"/>
      <c r="T14" s="68" t="n">
        <v>12600</v>
      </c>
      <c r="U14" s="68"/>
      <c r="V14" s="68"/>
      <c r="W14" s="68"/>
      <c r="X14" s="68" t="n">
        <f aca="false">Y14+AG14</f>
        <v>12600</v>
      </c>
      <c r="Y14" s="68"/>
      <c r="Z14" s="68"/>
      <c r="AA14" s="68"/>
      <c r="AB14" s="68"/>
      <c r="AC14" s="68"/>
      <c r="AD14" s="68"/>
      <c r="AE14" s="68"/>
      <c r="AF14" s="70"/>
      <c r="AG14" s="68" t="n">
        <v>12600</v>
      </c>
      <c r="AH14" s="68"/>
      <c r="AI14" s="68"/>
      <c r="AJ14" s="68"/>
      <c r="AK14" s="68"/>
      <c r="AL14" s="68"/>
      <c r="AM14" s="68" t="n">
        <v>12600</v>
      </c>
      <c r="AN14" s="68"/>
      <c r="AO14" s="69"/>
    </row>
    <row r="15" customFormat="false" ht="21.6" hidden="false" customHeight="false" outlineLevel="0" collapsed="false">
      <c r="A15" s="67" t="n">
        <v>208</v>
      </c>
      <c r="B15" s="71" t="s">
        <v>132</v>
      </c>
      <c r="C15" s="71" t="s">
        <v>132</v>
      </c>
      <c r="D15" s="68" t="s">
        <v>133</v>
      </c>
      <c r="E15" s="68" t="n">
        <f aca="false">F15+N15</f>
        <v>249273.6</v>
      </c>
      <c r="F15" s="68" t="n">
        <v>249273.6</v>
      </c>
      <c r="G15" s="68"/>
      <c r="H15" s="68"/>
      <c r="I15" s="68" t="n">
        <v>249273.6</v>
      </c>
      <c r="J15" s="68"/>
      <c r="K15" s="68"/>
      <c r="L15" s="68"/>
      <c r="M15" s="70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f aca="false">Y15+AG15</f>
        <v>249273.6</v>
      </c>
      <c r="Y15" s="68" t="n">
        <v>249273.6</v>
      </c>
      <c r="Z15" s="68"/>
      <c r="AA15" s="68"/>
      <c r="AB15" s="68" t="n">
        <v>249273.6</v>
      </c>
      <c r="AC15" s="68"/>
      <c r="AD15" s="68"/>
      <c r="AE15" s="68"/>
      <c r="AF15" s="70"/>
      <c r="AG15" s="68"/>
      <c r="AH15" s="68"/>
      <c r="AI15" s="68"/>
      <c r="AJ15" s="68"/>
      <c r="AK15" s="68"/>
      <c r="AL15" s="68"/>
      <c r="AM15" s="68"/>
      <c r="AN15" s="68"/>
      <c r="AO15" s="69"/>
    </row>
    <row r="16" customFormat="false" ht="21.6" hidden="false" customHeight="false" outlineLevel="0" collapsed="false">
      <c r="A16" s="67" t="n">
        <v>208</v>
      </c>
      <c r="B16" s="71" t="s">
        <v>132</v>
      </c>
      <c r="C16" s="71" t="s">
        <v>134</v>
      </c>
      <c r="D16" s="68" t="s">
        <v>135</v>
      </c>
      <c r="E16" s="68" t="n">
        <f aca="false">F16+N16</f>
        <v>3200</v>
      </c>
      <c r="F16" s="68"/>
      <c r="G16" s="68"/>
      <c r="H16" s="68"/>
      <c r="I16" s="68"/>
      <c r="J16" s="68"/>
      <c r="K16" s="68"/>
      <c r="L16" s="68"/>
      <c r="M16" s="70"/>
      <c r="N16" s="68" t="n">
        <v>3200</v>
      </c>
      <c r="O16" s="68"/>
      <c r="P16" s="68"/>
      <c r="Q16" s="68"/>
      <c r="R16" s="68"/>
      <c r="S16" s="68"/>
      <c r="T16" s="68" t="n">
        <v>3200</v>
      </c>
      <c r="U16" s="68"/>
      <c r="V16" s="68"/>
      <c r="W16" s="68"/>
      <c r="X16" s="68" t="n">
        <f aca="false">Y16+AG16</f>
        <v>3200</v>
      </c>
      <c r="Y16" s="68"/>
      <c r="Z16" s="68"/>
      <c r="AA16" s="68"/>
      <c r="AB16" s="68"/>
      <c r="AC16" s="68"/>
      <c r="AD16" s="68"/>
      <c r="AE16" s="68"/>
      <c r="AF16" s="70"/>
      <c r="AG16" s="68" t="n">
        <v>3200</v>
      </c>
      <c r="AH16" s="68"/>
      <c r="AI16" s="68"/>
      <c r="AJ16" s="68"/>
      <c r="AK16" s="68"/>
      <c r="AL16" s="68"/>
      <c r="AM16" s="68" t="n">
        <v>3200</v>
      </c>
      <c r="AN16" s="68"/>
      <c r="AO16" s="69"/>
    </row>
    <row r="17" customFormat="false" ht="13.2" hidden="false" customHeight="false" outlineLevel="0" collapsed="false">
      <c r="A17" s="67" t="n">
        <v>210</v>
      </c>
      <c r="B17" s="71" t="s">
        <v>101</v>
      </c>
      <c r="C17" s="71" t="s">
        <v>136</v>
      </c>
      <c r="D17" s="68" t="s">
        <v>137</v>
      </c>
      <c r="E17" s="68" t="n">
        <f aca="false">F17+N17</f>
        <v>116585.4</v>
      </c>
      <c r="F17" s="68" t="n">
        <v>116585.4</v>
      </c>
      <c r="G17" s="68"/>
      <c r="H17" s="68"/>
      <c r="I17" s="68" t="n">
        <v>116585.4</v>
      </c>
      <c r="J17" s="68"/>
      <c r="K17" s="68"/>
      <c r="L17" s="68"/>
      <c r="M17" s="70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f aca="false">Y17+AG17</f>
        <v>116585.4</v>
      </c>
      <c r="Y17" s="68" t="n">
        <v>116585.4</v>
      </c>
      <c r="Z17" s="68"/>
      <c r="AA17" s="68"/>
      <c r="AB17" s="68" t="n">
        <v>116585.4</v>
      </c>
      <c r="AC17" s="68"/>
      <c r="AD17" s="68"/>
      <c r="AE17" s="68"/>
      <c r="AF17" s="70"/>
      <c r="AG17" s="68"/>
      <c r="AH17" s="68"/>
      <c r="AI17" s="68"/>
      <c r="AJ17" s="68"/>
      <c r="AK17" s="68"/>
      <c r="AL17" s="68"/>
      <c r="AM17" s="68"/>
      <c r="AN17" s="68"/>
      <c r="AO17" s="69"/>
    </row>
    <row r="18" customFormat="false" ht="13.2" hidden="false" customHeight="false" outlineLevel="0" collapsed="false">
      <c r="A18" s="72" t="n">
        <v>210</v>
      </c>
      <c r="B18" s="72" t="n">
        <v>11</v>
      </c>
      <c r="C18" s="72" t="s">
        <v>138</v>
      </c>
      <c r="D18" s="68" t="s">
        <v>139</v>
      </c>
      <c r="E18" s="68" t="n">
        <f aca="false">F18+N18</f>
        <v>67800</v>
      </c>
      <c r="F18" s="68" t="n">
        <v>67800</v>
      </c>
      <c r="G18" s="68"/>
      <c r="H18" s="68"/>
      <c r="I18" s="68" t="n">
        <v>67800</v>
      </c>
      <c r="J18" s="68"/>
      <c r="K18" s="68"/>
      <c r="L18" s="68"/>
      <c r="M18" s="70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f aca="false">Y18+AG18</f>
        <v>67800</v>
      </c>
      <c r="Y18" s="68" t="n">
        <v>67800</v>
      </c>
      <c r="Z18" s="68"/>
      <c r="AA18" s="68"/>
      <c r="AB18" s="68" t="n">
        <v>67800</v>
      </c>
      <c r="AC18" s="68"/>
      <c r="AD18" s="68"/>
      <c r="AE18" s="68"/>
      <c r="AF18" s="70"/>
      <c r="AG18" s="68"/>
      <c r="AH18" s="68"/>
      <c r="AI18" s="68"/>
      <c r="AJ18" s="68"/>
      <c r="AK18" s="68"/>
      <c r="AL18" s="68"/>
      <c r="AM18" s="68"/>
      <c r="AN18" s="68"/>
      <c r="AO18" s="69"/>
    </row>
    <row r="19" customFormat="false" ht="13.2" hidden="false" customHeight="false" outlineLevel="0" collapsed="false">
      <c r="A19" s="71" t="s">
        <v>140</v>
      </c>
      <c r="B19" s="71" t="s">
        <v>134</v>
      </c>
      <c r="C19" s="71" t="s">
        <v>141</v>
      </c>
      <c r="D19" s="68" t="s">
        <v>142</v>
      </c>
      <c r="E19" s="68" t="n">
        <f aca="false">F19+N19</f>
        <v>5500</v>
      </c>
      <c r="F19" s="68" t="n">
        <v>5500</v>
      </c>
      <c r="G19" s="68"/>
      <c r="H19" s="68"/>
      <c r="I19" s="68" t="n">
        <v>5500</v>
      </c>
      <c r="J19" s="68"/>
      <c r="K19" s="68"/>
      <c r="L19" s="68"/>
      <c r="M19" s="70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f aca="false">Y19+AG19</f>
        <v>5500</v>
      </c>
      <c r="Y19" s="68" t="n">
        <v>5500</v>
      </c>
      <c r="Z19" s="68"/>
      <c r="AA19" s="68"/>
      <c r="AB19" s="68" t="n">
        <v>5500</v>
      </c>
      <c r="AC19" s="68"/>
      <c r="AD19" s="68"/>
      <c r="AE19" s="68"/>
      <c r="AF19" s="70"/>
      <c r="AG19" s="68"/>
      <c r="AH19" s="68"/>
      <c r="AI19" s="68"/>
      <c r="AJ19" s="68"/>
      <c r="AK19" s="68"/>
      <c r="AL19" s="68"/>
      <c r="AM19" s="68"/>
      <c r="AN19" s="68"/>
      <c r="AO19" s="69"/>
    </row>
    <row r="20" customFormat="false" ht="13.2" hidden="false" customHeight="false" outlineLevel="0" collapsed="false">
      <c r="A20" s="71" t="s">
        <v>143</v>
      </c>
      <c r="B20" s="71" t="s">
        <v>141</v>
      </c>
      <c r="C20" s="71" t="s">
        <v>144</v>
      </c>
      <c r="D20" s="68" t="s">
        <v>145</v>
      </c>
      <c r="E20" s="68" t="n">
        <f aca="false">F20+N20</f>
        <v>1958717</v>
      </c>
      <c r="F20" s="68" t="n">
        <v>1958717</v>
      </c>
      <c r="G20" s="68"/>
      <c r="H20" s="68" t="n">
        <v>1958717</v>
      </c>
      <c r="I20" s="68"/>
      <c r="J20" s="68"/>
      <c r="K20" s="68"/>
      <c r="L20" s="68"/>
      <c r="M20" s="70"/>
      <c r="N20" s="68"/>
      <c r="P20" s="68"/>
      <c r="R20" s="68"/>
      <c r="S20" s="68"/>
      <c r="U20" s="68"/>
      <c r="V20" s="68"/>
      <c r="W20" s="68"/>
      <c r="X20" s="68" t="n">
        <f aca="false">Y20+AG20</f>
        <v>1958717</v>
      </c>
      <c r="Y20" s="68" t="n">
        <v>1958717</v>
      </c>
      <c r="Z20" s="68"/>
      <c r="AA20" s="68" t="n">
        <v>1958717</v>
      </c>
      <c r="AB20" s="68"/>
      <c r="AC20" s="68"/>
      <c r="AD20" s="68"/>
      <c r="AE20" s="68"/>
      <c r="AF20" s="70"/>
      <c r="AG20" s="68"/>
      <c r="AH20" s="55"/>
      <c r="AI20" s="68"/>
      <c r="AJ20" s="55"/>
      <c r="AK20" s="68"/>
      <c r="AL20" s="68"/>
      <c r="AM20" s="55"/>
      <c r="AN20" s="68"/>
      <c r="AO20" s="69"/>
    </row>
    <row r="21" customFormat="false" ht="13.2" hidden="false" customHeight="false" outlineLevel="0" collapsed="false">
      <c r="A21" s="71" t="s">
        <v>143</v>
      </c>
      <c r="B21" s="71" t="s">
        <v>141</v>
      </c>
      <c r="C21" s="71" t="s">
        <v>144</v>
      </c>
      <c r="D21" s="68" t="s">
        <v>146</v>
      </c>
      <c r="E21" s="68" t="n">
        <f aca="false">F21+N21</f>
        <v>35000</v>
      </c>
      <c r="F21" s="68"/>
      <c r="G21" s="68"/>
      <c r="H21" s="68"/>
      <c r="I21" s="68"/>
      <c r="J21" s="68"/>
      <c r="K21" s="68"/>
      <c r="L21" s="68"/>
      <c r="M21" s="70"/>
      <c r="N21" s="68" t="n">
        <v>35000</v>
      </c>
      <c r="O21" s="68"/>
      <c r="P21" s="68"/>
      <c r="Q21" s="68" t="n">
        <v>7000</v>
      </c>
      <c r="R21" s="68"/>
      <c r="S21" s="68"/>
      <c r="T21" s="68" t="n">
        <v>28000</v>
      </c>
      <c r="U21" s="68"/>
      <c r="V21" s="68"/>
      <c r="W21" s="68"/>
      <c r="X21" s="68" t="n">
        <f aca="false">Y21+AG21</f>
        <v>35000</v>
      </c>
      <c r="Y21" s="68"/>
      <c r="Z21" s="68"/>
      <c r="AA21" s="68"/>
      <c r="AB21" s="68"/>
      <c r="AC21" s="68"/>
      <c r="AD21" s="68"/>
      <c r="AE21" s="68"/>
      <c r="AF21" s="70"/>
      <c r="AG21" s="68" t="n">
        <v>35000</v>
      </c>
      <c r="AH21" s="68"/>
      <c r="AI21" s="68"/>
      <c r="AJ21" s="68" t="n">
        <v>7000</v>
      </c>
      <c r="AK21" s="68"/>
      <c r="AL21" s="68"/>
      <c r="AM21" s="68" t="n">
        <v>28000</v>
      </c>
      <c r="AN21" s="68"/>
      <c r="AO21" s="69"/>
    </row>
    <row r="22" customFormat="false" ht="13.2" hidden="false" customHeight="false" outlineLevel="0" collapsed="false">
      <c r="A22" s="71" t="s">
        <v>143</v>
      </c>
      <c r="B22" s="71" t="s">
        <v>141</v>
      </c>
      <c r="C22" s="71" t="s">
        <v>144</v>
      </c>
      <c r="D22" s="68" t="s">
        <v>147</v>
      </c>
      <c r="E22" s="68" t="n">
        <f aca="false">F22+N22</f>
        <v>37374.36</v>
      </c>
      <c r="F22" s="68"/>
      <c r="G22" s="68"/>
      <c r="H22" s="68"/>
      <c r="I22" s="68"/>
      <c r="J22" s="68"/>
      <c r="K22" s="68"/>
      <c r="L22" s="68"/>
      <c r="M22" s="70"/>
      <c r="N22" s="68" t="n">
        <v>37374.36</v>
      </c>
      <c r="O22" s="68"/>
      <c r="P22" s="68"/>
      <c r="Q22" s="68"/>
      <c r="R22" s="68"/>
      <c r="S22" s="68" t="n">
        <v>37374.36</v>
      </c>
      <c r="U22" s="68"/>
      <c r="V22" s="68"/>
      <c r="W22" s="68"/>
      <c r="X22" s="68" t="n">
        <f aca="false">Y22+AG22</f>
        <v>37374.36</v>
      </c>
      <c r="Y22" s="68"/>
      <c r="Z22" s="68"/>
      <c r="AA22" s="68"/>
      <c r="AB22" s="68"/>
      <c r="AC22" s="68"/>
      <c r="AD22" s="68"/>
      <c r="AE22" s="68"/>
      <c r="AF22" s="70"/>
      <c r="AG22" s="68" t="n">
        <v>37374.36</v>
      </c>
      <c r="AH22" s="68"/>
      <c r="AI22" s="68"/>
      <c r="AJ22" s="68"/>
      <c r="AK22" s="68"/>
      <c r="AL22" s="68" t="n">
        <v>37374.36</v>
      </c>
      <c r="AM22" s="55"/>
      <c r="AN22" s="68"/>
      <c r="AO22" s="69"/>
    </row>
    <row r="23" customFormat="false" ht="13.2" hidden="false" customHeight="false" outlineLevel="0" collapsed="false">
      <c r="A23" s="71" t="s">
        <v>143</v>
      </c>
      <c r="B23" s="71" t="s">
        <v>141</v>
      </c>
      <c r="C23" s="71" t="s">
        <v>144</v>
      </c>
      <c r="D23" s="68" t="s">
        <v>148</v>
      </c>
      <c r="E23" s="68" t="n">
        <f aca="false">F23+N23</f>
        <v>300</v>
      </c>
      <c r="F23" s="68"/>
      <c r="G23" s="68"/>
      <c r="H23" s="68"/>
      <c r="I23" s="68"/>
      <c r="J23" s="68"/>
      <c r="K23" s="68"/>
      <c r="L23" s="68"/>
      <c r="M23" s="70"/>
      <c r="N23" s="68" t="n">
        <v>300</v>
      </c>
      <c r="O23" s="68"/>
      <c r="P23" s="68"/>
      <c r="Q23" s="68"/>
      <c r="R23" s="68"/>
      <c r="S23" s="68"/>
      <c r="T23" s="68" t="n">
        <v>300</v>
      </c>
      <c r="U23" s="68"/>
      <c r="V23" s="68"/>
      <c r="W23" s="68"/>
      <c r="X23" s="68" t="n">
        <f aca="false">Y23+AG23</f>
        <v>300</v>
      </c>
      <c r="Y23" s="68"/>
      <c r="Z23" s="68"/>
      <c r="AA23" s="68"/>
      <c r="AB23" s="68"/>
      <c r="AC23" s="68"/>
      <c r="AD23" s="68"/>
      <c r="AE23" s="68"/>
      <c r="AF23" s="70"/>
      <c r="AG23" s="68" t="n">
        <v>300</v>
      </c>
      <c r="AH23" s="68"/>
      <c r="AI23" s="68"/>
      <c r="AJ23" s="68"/>
      <c r="AK23" s="68"/>
      <c r="AL23" s="68"/>
      <c r="AM23" s="68" t="n">
        <v>300</v>
      </c>
      <c r="AN23" s="68"/>
      <c r="AO23" s="69"/>
    </row>
    <row r="24" customFormat="false" ht="13.2" hidden="false" customHeight="false" outlineLevel="0" collapsed="false">
      <c r="A24" s="71" t="s">
        <v>143</v>
      </c>
      <c r="B24" s="71" t="s">
        <v>141</v>
      </c>
      <c r="C24" s="71" t="s">
        <v>144</v>
      </c>
      <c r="D24" s="68" t="s">
        <v>149</v>
      </c>
      <c r="E24" s="68" t="n">
        <f aca="false">F24+N24</f>
        <v>12631.03</v>
      </c>
      <c r="F24" s="68" t="n">
        <v>12631.03</v>
      </c>
      <c r="G24" s="68"/>
      <c r="H24" s="68"/>
      <c r="I24" s="68" t="n">
        <v>12631.03</v>
      </c>
      <c r="J24" s="68"/>
      <c r="K24" s="68"/>
      <c r="L24" s="68"/>
      <c r="M24" s="70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 t="n">
        <f aca="false">Y24+AG24</f>
        <v>12631.03</v>
      </c>
      <c r="Y24" s="68" t="n">
        <v>12631.03</v>
      </c>
      <c r="Z24" s="68"/>
      <c r="AA24" s="68"/>
      <c r="AB24" s="68" t="n">
        <v>12631.03</v>
      </c>
      <c r="AC24" s="68"/>
      <c r="AD24" s="68"/>
      <c r="AE24" s="68"/>
      <c r="AF24" s="70"/>
      <c r="AG24" s="68"/>
      <c r="AH24" s="68"/>
      <c r="AI24" s="68"/>
      <c r="AJ24" s="68"/>
      <c r="AK24" s="68"/>
      <c r="AL24" s="68"/>
      <c r="AM24" s="68"/>
      <c r="AN24" s="68"/>
      <c r="AO24" s="69"/>
    </row>
    <row r="25" customFormat="false" ht="21.6" hidden="false" customHeight="false" outlineLevel="0" collapsed="false">
      <c r="A25" s="71" t="s">
        <v>143</v>
      </c>
      <c r="B25" s="71" t="s">
        <v>141</v>
      </c>
      <c r="C25" s="71" t="s">
        <v>144</v>
      </c>
      <c r="D25" s="68" t="s">
        <v>150</v>
      </c>
      <c r="E25" s="68" t="n">
        <f aca="false">F25+N25</f>
        <v>25000</v>
      </c>
      <c r="F25" s="68"/>
      <c r="G25" s="68"/>
      <c r="H25" s="68"/>
      <c r="I25" s="68"/>
      <c r="J25" s="68"/>
      <c r="K25" s="68"/>
      <c r="L25" s="68"/>
      <c r="M25" s="70"/>
      <c r="N25" s="68" t="n">
        <v>25000</v>
      </c>
      <c r="O25" s="68" t="n">
        <v>25000</v>
      </c>
      <c r="P25" s="68"/>
      <c r="Q25" s="68"/>
      <c r="R25" s="68"/>
      <c r="S25" s="68"/>
      <c r="T25" s="68"/>
      <c r="U25" s="68"/>
      <c r="V25" s="68"/>
      <c r="W25" s="68"/>
      <c r="X25" s="68" t="n">
        <f aca="false">Y25+AG25</f>
        <v>25000</v>
      </c>
      <c r="Y25" s="68"/>
      <c r="Z25" s="68"/>
      <c r="AA25" s="68"/>
      <c r="AB25" s="68"/>
      <c r="AC25" s="68"/>
      <c r="AD25" s="68"/>
      <c r="AE25" s="68"/>
      <c r="AF25" s="70"/>
      <c r="AG25" s="68" t="n">
        <v>25000</v>
      </c>
      <c r="AH25" s="68" t="n">
        <v>25000</v>
      </c>
      <c r="AI25" s="68"/>
      <c r="AJ25" s="68"/>
      <c r="AK25" s="68"/>
      <c r="AL25" s="68"/>
      <c r="AM25" s="68"/>
      <c r="AN25" s="68"/>
      <c r="AO25" s="69"/>
    </row>
    <row r="26" customFormat="false" ht="13.2" hidden="false" customHeight="false" outlineLevel="0" collapsed="false">
      <c r="A26" s="71" t="s">
        <v>151</v>
      </c>
      <c r="B26" s="71" t="s">
        <v>136</v>
      </c>
      <c r="C26" s="71" t="s">
        <v>141</v>
      </c>
      <c r="D26" s="68" t="s">
        <v>80</v>
      </c>
      <c r="E26" s="68" t="n">
        <f aca="false">F26+N26</f>
        <v>188246.16</v>
      </c>
      <c r="F26" s="68" t="n">
        <v>188246.16</v>
      </c>
      <c r="G26" s="68"/>
      <c r="H26" s="68"/>
      <c r="I26" s="68"/>
      <c r="J26" s="68" t="n">
        <v>188246.16</v>
      </c>
      <c r="K26" s="68"/>
      <c r="L26" s="68"/>
      <c r="M26" s="70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 t="n">
        <f aca="false">Y26+AG26</f>
        <v>188246.16</v>
      </c>
      <c r="Y26" s="68" t="n">
        <v>188246.16</v>
      </c>
      <c r="Z26" s="68"/>
      <c r="AA26" s="68"/>
      <c r="AB26" s="68"/>
      <c r="AC26" s="68" t="n">
        <v>188246.16</v>
      </c>
      <c r="AD26" s="68"/>
      <c r="AE26" s="68"/>
      <c r="AF26" s="70"/>
      <c r="AG26" s="68"/>
      <c r="AH26" s="68"/>
      <c r="AI26" s="68"/>
      <c r="AJ26" s="68"/>
      <c r="AK26" s="68"/>
      <c r="AL26" s="68"/>
      <c r="AM26" s="68"/>
      <c r="AN26" s="68"/>
      <c r="AO26" s="69"/>
    </row>
    <row r="27" customFormat="false" ht="13.2" hidden="false" customHeight="false" outlineLevel="0" collapsed="false">
      <c r="A27" s="73"/>
      <c r="B27" s="73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6"/>
      <c r="Y27" s="76"/>
      <c r="Z27" s="76"/>
      <c r="AA27" s="76"/>
      <c r="AB27" s="76"/>
      <c r="AC27" s="76"/>
      <c r="AD27" s="76"/>
      <c r="AE27" s="76"/>
      <c r="AF27" s="77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6.95" hidden="false" customHeight="true" outlineLevel="0" collapsed="false"/>
    <row r="29" customFormat="false" ht="13.2" hidden="false" customHeight="false" outlineLevel="0" collapsed="false">
      <c r="F29" s="55" t="s">
        <v>152</v>
      </c>
    </row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:G68"/>
    </sheetView>
  </sheetViews>
  <sheetFormatPr defaultColWidth="9.12890625" defaultRowHeight="15.6" zeroHeight="false" outlineLevelRow="0" outlineLevelCol="0"/>
  <cols>
    <col collapsed="false" customWidth="true" hidden="false" outlineLevel="0" max="2" min="1" style="78" width="8.13"/>
    <col collapsed="false" customWidth="true" hidden="false" outlineLevel="0" max="3" min="3" style="79" width="36.99"/>
    <col collapsed="false" customWidth="true" hidden="false" outlineLevel="0" max="7" min="4" style="80" width="13.1"/>
    <col collapsed="false" customWidth="true" hidden="false" outlineLevel="0" max="10" min="8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2"/>
    <col collapsed="false" customWidth="false" hidden="false" outlineLevel="0" max="16" min="16" style="80" width="9.13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3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6.4" hidden="false" customHeight="true" outlineLevel="0" collapsed="false">
      <c r="A2" s="85" t="s">
        <v>15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2</v>
      </c>
      <c r="B3" s="86"/>
      <c r="C3" s="86"/>
      <c r="S3" s="87" t="s">
        <v>42</v>
      </c>
    </row>
    <row r="4" s="91" customFormat="true" ht="42.75" hidden="false" customHeight="true" outlineLevel="0" collapsed="false">
      <c r="A4" s="88" t="s">
        <v>154</v>
      </c>
      <c r="B4" s="88"/>
      <c r="C4" s="89" t="s">
        <v>155</v>
      </c>
      <c r="D4" s="90" t="s">
        <v>156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5.6" hidden="false" customHeight="false" outlineLevel="0" collapsed="false">
      <c r="A5" s="88"/>
      <c r="B5" s="88"/>
      <c r="C5" s="89"/>
      <c r="D5" s="90" t="s">
        <v>157</v>
      </c>
      <c r="E5" s="90" t="s">
        <v>158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59</v>
      </c>
      <c r="Q5" s="92"/>
      <c r="R5" s="92"/>
      <c r="S5" s="92"/>
    </row>
    <row r="6" s="91" customFormat="true" ht="14.25" hidden="false" customHeight="true" outlineLevel="0" collapsed="false">
      <c r="A6" s="88" t="s">
        <v>73</v>
      </c>
      <c r="B6" s="88" t="s">
        <v>74</v>
      </c>
      <c r="C6" s="89"/>
      <c r="D6" s="90"/>
      <c r="E6" s="93" t="s">
        <v>68</v>
      </c>
      <c r="F6" s="93" t="s">
        <v>160</v>
      </c>
      <c r="G6" s="93"/>
      <c r="H6" s="93"/>
      <c r="I6" s="93"/>
      <c r="J6" s="93"/>
      <c r="K6" s="93"/>
      <c r="L6" s="93"/>
      <c r="M6" s="93"/>
      <c r="N6" s="93" t="s">
        <v>161</v>
      </c>
      <c r="O6" s="93" t="s">
        <v>162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6</v>
      </c>
      <c r="G7" s="93" t="s">
        <v>163</v>
      </c>
      <c r="H7" s="93" t="s">
        <v>164</v>
      </c>
      <c r="I7" s="93" t="s">
        <v>165</v>
      </c>
      <c r="J7" s="93" t="s">
        <v>166</v>
      </c>
      <c r="K7" s="93" t="s">
        <v>167</v>
      </c>
      <c r="L7" s="93" t="s">
        <v>168</v>
      </c>
      <c r="M7" s="93" t="s">
        <v>169</v>
      </c>
      <c r="N7" s="93"/>
      <c r="O7" s="93"/>
      <c r="P7" s="93" t="s">
        <v>76</v>
      </c>
      <c r="Q7" s="93" t="s">
        <v>170</v>
      </c>
      <c r="R7" s="93" t="s">
        <v>171</v>
      </c>
      <c r="S7" s="93" t="s">
        <v>172</v>
      </c>
    </row>
    <row r="8" s="91" customFormat="true" ht="15.6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5.6" hidden="false" customHeight="true" outlineLevel="0" collapsed="false">
      <c r="A9" s="96" t="s">
        <v>2</v>
      </c>
      <c r="B9" s="96"/>
      <c r="C9" s="96"/>
      <c r="D9" s="94"/>
      <c r="E9" s="94"/>
      <c r="F9" s="94"/>
      <c r="G9" s="94" t="n">
        <f aca="false">G10+G25</f>
        <v>2712227.55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5.6" hidden="false" customHeight="false" outlineLevel="0" collapsed="false">
      <c r="A10" s="97" t="n">
        <v>301</v>
      </c>
      <c r="B10" s="98"/>
      <c r="C10" s="99" t="s">
        <v>173</v>
      </c>
      <c r="D10" s="100"/>
      <c r="E10" s="100"/>
      <c r="F10" s="100"/>
      <c r="G10" s="100" t="n">
        <v>2598753.19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15.6" hidden="false" customHeight="false" outlineLevel="0" collapsed="false">
      <c r="A11" s="101"/>
      <c r="B11" s="98" t="s">
        <v>174</v>
      </c>
      <c r="C11" s="102" t="s">
        <v>175</v>
      </c>
      <c r="D11" s="100"/>
      <c r="E11" s="100"/>
      <c r="F11" s="100"/>
      <c r="G11" s="100" t="n">
        <v>474468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5.6" hidden="false" customHeight="false" outlineLevel="0" collapsed="false">
      <c r="A12" s="101"/>
      <c r="B12" s="98" t="s">
        <v>176</v>
      </c>
      <c r="C12" s="102" t="s">
        <v>177</v>
      </c>
      <c r="D12" s="100"/>
      <c r="E12" s="100"/>
      <c r="F12" s="100"/>
      <c r="G12" s="100" t="n">
        <v>785430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5.6" hidden="false" customHeight="false" outlineLevel="0" collapsed="false">
      <c r="A13" s="101"/>
      <c r="B13" s="98" t="s">
        <v>178</v>
      </c>
      <c r="C13" s="102" t="s">
        <v>179</v>
      </c>
      <c r="D13" s="100"/>
      <c r="E13" s="100"/>
      <c r="F13" s="100"/>
      <c r="G13" s="100" t="n">
        <v>39539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5.6" hidden="false" customHeight="false" outlineLevel="0" collapsed="false">
      <c r="A14" s="101"/>
      <c r="B14" s="98" t="s">
        <v>180</v>
      </c>
      <c r="C14" s="102" t="s">
        <v>181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15.6" hidden="false" customHeight="false" outlineLevel="0" collapsed="false">
      <c r="A15" s="101"/>
      <c r="B15" s="98" t="s">
        <v>182</v>
      </c>
      <c r="C15" s="102" t="s">
        <v>183</v>
      </c>
      <c r="D15" s="100"/>
      <c r="E15" s="100"/>
      <c r="F15" s="100"/>
      <c r="G15" s="100" t="n">
        <v>659280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5.6" hidden="false" customHeight="false" outlineLevel="0" collapsed="false">
      <c r="A16" s="101"/>
      <c r="B16" s="98" t="s">
        <v>184</v>
      </c>
      <c r="C16" s="102" t="s">
        <v>185</v>
      </c>
      <c r="D16" s="100"/>
      <c r="E16" s="100"/>
      <c r="F16" s="100"/>
      <c r="G16" s="100" t="n">
        <v>249273.6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5.6" hidden="false" customHeight="false" outlineLevel="0" collapsed="false">
      <c r="A17" s="101"/>
      <c r="B17" s="98" t="s">
        <v>186</v>
      </c>
      <c r="C17" s="102" t="s">
        <v>187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5.6" hidden="false" customHeight="false" outlineLevel="0" collapsed="false">
      <c r="A18" s="101"/>
      <c r="B18" s="98" t="s">
        <v>188</v>
      </c>
      <c r="C18" s="102" t="s">
        <v>189</v>
      </c>
      <c r="D18" s="100"/>
      <c r="E18" s="100"/>
      <c r="F18" s="100"/>
      <c r="G18" s="100" t="n">
        <v>116585.4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5.6" hidden="false" customHeight="false" outlineLevel="0" collapsed="false">
      <c r="A19" s="101"/>
      <c r="B19" s="98" t="s">
        <v>190</v>
      </c>
      <c r="C19" s="102" t="s">
        <v>191</v>
      </c>
      <c r="D19" s="100"/>
      <c r="E19" s="100"/>
      <c r="F19" s="100"/>
      <c r="G19" s="100" t="n">
        <v>67800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5.6" hidden="false" customHeight="false" outlineLevel="0" collapsed="false">
      <c r="A20" s="101"/>
      <c r="B20" s="98" t="s">
        <v>192</v>
      </c>
      <c r="C20" s="102" t="s">
        <v>193</v>
      </c>
      <c r="D20" s="100"/>
      <c r="E20" s="100"/>
      <c r="F20" s="100"/>
      <c r="G20" s="100" t="n">
        <v>12631.03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5.6" hidden="false" customHeight="false" outlineLevel="0" collapsed="false">
      <c r="A21" s="101"/>
      <c r="B21" s="98" t="s">
        <v>194</v>
      </c>
      <c r="C21" s="102" t="s">
        <v>195</v>
      </c>
      <c r="D21" s="100"/>
      <c r="E21" s="100"/>
      <c r="F21" s="100"/>
      <c r="G21" s="100" t="n">
        <v>188246.16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5.6" hidden="false" customHeight="false" outlineLevel="0" collapsed="false">
      <c r="A22" s="101"/>
      <c r="B22" s="98" t="s">
        <v>196</v>
      </c>
      <c r="C22" s="102" t="s">
        <v>197</v>
      </c>
      <c r="D22" s="100"/>
      <c r="E22" s="100"/>
      <c r="F22" s="100"/>
      <c r="G22" s="100" t="n">
        <v>5500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5.6" hidden="false" customHeight="false" outlineLevel="0" collapsed="false">
      <c r="A23" s="101"/>
      <c r="B23" s="98" t="s">
        <v>198</v>
      </c>
      <c r="C23" s="102" t="s">
        <v>199</v>
      </c>
      <c r="D23" s="100"/>
      <c r="E23" s="100"/>
      <c r="F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5.6" hidden="false" customHeight="false" outlineLevel="0" collapsed="false">
      <c r="A24" s="97" t="n">
        <v>302</v>
      </c>
      <c r="B24" s="98"/>
      <c r="C24" s="99" t="s">
        <v>20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5.6" hidden="false" customHeight="false" outlineLevel="0" collapsed="false">
      <c r="A25" s="101"/>
      <c r="B25" s="98" t="s">
        <v>174</v>
      </c>
      <c r="C25" s="102" t="s">
        <v>201</v>
      </c>
      <c r="D25" s="100"/>
      <c r="E25" s="100"/>
      <c r="F25" s="100"/>
      <c r="G25" s="100" t="n">
        <v>113474.36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5.6" hidden="false" customHeight="false" outlineLevel="0" collapsed="false">
      <c r="A26" s="101"/>
      <c r="B26" s="98" t="s">
        <v>176</v>
      </c>
      <c r="C26" s="102" t="s">
        <v>202</v>
      </c>
      <c r="D26" s="100"/>
      <c r="E26" s="100"/>
      <c r="F26" s="100"/>
      <c r="G26" s="100" t="n">
        <v>35000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5.6" hidden="false" customHeight="false" outlineLevel="0" collapsed="false">
      <c r="A27" s="101"/>
      <c r="B27" s="98" t="s">
        <v>178</v>
      </c>
      <c r="C27" s="102" t="s">
        <v>203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5.6" hidden="false" customHeight="false" outlineLevel="0" collapsed="false">
      <c r="A28" s="101"/>
      <c r="B28" s="98" t="s">
        <v>204</v>
      </c>
      <c r="C28" s="102" t="s">
        <v>205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5.6" hidden="false" customHeight="false" outlineLevel="0" collapsed="false">
      <c r="A29" s="101"/>
      <c r="B29" s="98" t="s">
        <v>206</v>
      </c>
      <c r="C29" s="102" t="s">
        <v>207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5.6" hidden="false" customHeight="false" outlineLevel="0" collapsed="false">
      <c r="A30" s="101"/>
      <c r="B30" s="98" t="s">
        <v>180</v>
      </c>
      <c r="C30" s="102" t="s">
        <v>208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5.6" hidden="false" customHeight="false" outlineLevel="0" collapsed="false">
      <c r="A31" s="101"/>
      <c r="B31" s="98" t="s">
        <v>182</v>
      </c>
      <c r="C31" s="102" t="s">
        <v>209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5.6" hidden="false" customHeight="false" outlineLevel="0" collapsed="false">
      <c r="A32" s="101"/>
      <c r="B32" s="98" t="s">
        <v>184</v>
      </c>
      <c r="C32" s="102" t="s">
        <v>210</v>
      </c>
      <c r="D32" s="100"/>
      <c r="E32" s="100"/>
      <c r="F32" s="100"/>
      <c r="G32" s="100" t="n">
        <v>12600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5.6" hidden="false" customHeight="false" outlineLevel="0" collapsed="false">
      <c r="A33" s="101"/>
      <c r="B33" s="98" t="s">
        <v>186</v>
      </c>
      <c r="C33" s="102" t="s">
        <v>211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5.6" hidden="false" customHeight="false" outlineLevel="0" collapsed="false">
      <c r="A34" s="101"/>
      <c r="B34" s="98" t="s">
        <v>190</v>
      </c>
      <c r="C34" s="102" t="s">
        <v>212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5.6" hidden="false" customHeight="false" outlineLevel="0" collapsed="false">
      <c r="A35" s="101"/>
      <c r="B35" s="98" t="s">
        <v>192</v>
      </c>
      <c r="C35" s="102" t="s">
        <v>21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5.6" hidden="false" customHeight="false" outlineLevel="0" collapsed="false">
      <c r="A36" s="101"/>
      <c r="B36" s="98" t="s">
        <v>194</v>
      </c>
      <c r="C36" s="102" t="s">
        <v>21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5.6" hidden="false" customHeight="false" outlineLevel="0" collapsed="false">
      <c r="A37" s="101"/>
      <c r="B37" s="98" t="s">
        <v>196</v>
      </c>
      <c r="C37" s="102" t="s">
        <v>215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5.6" hidden="false" customHeight="false" outlineLevel="0" collapsed="false">
      <c r="A38" s="101"/>
      <c r="B38" s="98" t="s">
        <v>216</v>
      </c>
      <c r="C38" s="102" t="s">
        <v>217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5.6" hidden="false" customHeight="false" outlineLevel="0" collapsed="false">
      <c r="A39" s="101"/>
      <c r="B39" s="98" t="s">
        <v>218</v>
      </c>
      <c r="C39" s="102" t="s">
        <v>219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5.6" hidden="false" customHeight="false" outlineLevel="0" collapsed="false">
      <c r="A40" s="101"/>
      <c r="B40" s="98" t="s">
        <v>220</v>
      </c>
      <c r="C40" s="102" t="s">
        <v>221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5.6" hidden="false" customHeight="false" outlineLevel="0" collapsed="false">
      <c r="A41" s="101"/>
      <c r="B41" s="98" t="s">
        <v>222</v>
      </c>
      <c r="C41" s="102" t="s">
        <v>223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5.6" hidden="false" customHeight="false" outlineLevel="0" collapsed="false">
      <c r="A42" s="101"/>
      <c r="B42" s="98" t="s">
        <v>224</v>
      </c>
      <c r="C42" s="102" t="s">
        <v>225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5.6" hidden="false" customHeight="false" outlineLevel="0" collapsed="false">
      <c r="A43" s="101"/>
      <c r="B43" s="98" t="s">
        <v>226</v>
      </c>
      <c r="C43" s="102" t="s">
        <v>227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5.6" hidden="false" customHeight="false" outlineLevel="0" collapsed="false">
      <c r="A44" s="101"/>
      <c r="B44" s="98" t="s">
        <v>228</v>
      </c>
      <c r="C44" s="102" t="s">
        <v>229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5.6" hidden="false" customHeight="false" outlineLevel="0" collapsed="false">
      <c r="A45" s="101"/>
      <c r="B45" s="98" t="s">
        <v>230</v>
      </c>
      <c r="C45" s="102" t="s">
        <v>231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5.6" hidden="false" customHeight="false" outlineLevel="0" collapsed="false">
      <c r="A46" s="101"/>
      <c r="B46" s="98" t="s">
        <v>232</v>
      </c>
      <c r="C46" s="102" t="s">
        <v>233</v>
      </c>
      <c r="D46" s="100"/>
      <c r="E46" s="100"/>
      <c r="F46" s="100"/>
      <c r="G46" s="100" t="n">
        <v>37374.36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5.6" hidden="false" customHeight="false" outlineLevel="0" collapsed="false">
      <c r="A47" s="101"/>
      <c r="B47" s="98" t="s">
        <v>234</v>
      </c>
      <c r="C47" s="102" t="s">
        <v>235</v>
      </c>
      <c r="D47" s="100"/>
      <c r="E47" s="100"/>
      <c r="F47" s="100"/>
      <c r="G47" s="100" t="n">
        <v>300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5.6" hidden="false" customHeight="false" outlineLevel="0" collapsed="false">
      <c r="A48" s="101"/>
      <c r="B48" s="98" t="s">
        <v>236</v>
      </c>
      <c r="C48" s="102" t="s">
        <v>237</v>
      </c>
      <c r="D48" s="100"/>
      <c r="E48" s="100"/>
      <c r="F48" s="100"/>
      <c r="G48" s="100" t="n">
        <v>25000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5.6" hidden="false" customHeight="false" outlineLevel="0" collapsed="false">
      <c r="A49" s="101"/>
      <c r="B49" s="98" t="s">
        <v>238</v>
      </c>
      <c r="C49" s="102" t="s">
        <v>239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5.6" hidden="false" customHeight="false" outlineLevel="0" collapsed="false">
      <c r="A50" s="101"/>
      <c r="B50" s="98" t="s">
        <v>240</v>
      </c>
      <c r="C50" s="102" t="s">
        <v>2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5.6" hidden="false" customHeight="false" outlineLevel="0" collapsed="false">
      <c r="A51" s="101"/>
      <c r="B51" s="98" t="s">
        <v>198</v>
      </c>
      <c r="C51" s="102" t="s">
        <v>242</v>
      </c>
      <c r="D51" s="100"/>
      <c r="E51" s="100"/>
      <c r="F51" s="100"/>
      <c r="G51" s="100" t="n">
        <v>3200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5.6" hidden="false" customHeight="false" outlineLevel="0" collapsed="false">
      <c r="A52" s="97" t="n">
        <v>303</v>
      </c>
      <c r="B52" s="98"/>
      <c r="C52" s="99" t="s">
        <v>243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5.6" hidden="false" customHeight="false" outlineLevel="0" collapsed="false">
      <c r="A53" s="101"/>
      <c r="B53" s="98" t="s">
        <v>174</v>
      </c>
      <c r="C53" s="102" t="s">
        <v>2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5.6" hidden="false" customHeight="false" outlineLevel="0" collapsed="false">
      <c r="A54" s="101"/>
      <c r="B54" s="98" t="s">
        <v>176</v>
      </c>
      <c r="C54" s="102" t="s">
        <v>2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5.6" hidden="false" customHeight="false" outlineLevel="0" collapsed="false">
      <c r="A55" s="101"/>
      <c r="B55" s="98" t="s">
        <v>178</v>
      </c>
      <c r="C55" s="102" t="s">
        <v>2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5.6" hidden="false" customHeight="false" outlineLevel="0" collapsed="false">
      <c r="A56" s="101"/>
      <c r="B56" s="98" t="s">
        <v>204</v>
      </c>
      <c r="C56" s="102" t="s">
        <v>2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5.6" hidden="false" customHeight="false" outlineLevel="0" collapsed="false">
      <c r="A57" s="101"/>
      <c r="B57" s="98" t="s">
        <v>206</v>
      </c>
      <c r="C57" s="102" t="s">
        <v>2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5.6" hidden="false" customHeight="false" outlineLevel="0" collapsed="false">
      <c r="A58" s="101"/>
      <c r="B58" s="98" t="s">
        <v>180</v>
      </c>
      <c r="C58" s="102" t="s">
        <v>2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5.6" hidden="false" customHeight="false" outlineLevel="0" collapsed="false">
      <c r="A59" s="101"/>
      <c r="B59" s="98" t="s">
        <v>182</v>
      </c>
      <c r="C59" s="102" t="s">
        <v>2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5.6" hidden="false" customHeight="false" outlineLevel="0" collapsed="false">
      <c r="A60" s="101"/>
      <c r="B60" s="98" t="s">
        <v>184</v>
      </c>
      <c r="C60" s="102" t="s">
        <v>251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5.6" hidden="false" customHeight="false" outlineLevel="0" collapsed="false">
      <c r="A61" s="101"/>
      <c r="B61" s="98" t="s">
        <v>186</v>
      </c>
      <c r="C61" s="102" t="s">
        <v>2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5.6" hidden="false" customHeight="false" outlineLevel="0" collapsed="false">
      <c r="A62" s="101"/>
      <c r="B62" s="98" t="s">
        <v>188</v>
      </c>
      <c r="C62" s="102" t="s">
        <v>2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5.6" hidden="false" customHeight="false" outlineLevel="0" collapsed="false">
      <c r="A63" s="101"/>
      <c r="B63" s="98" t="s">
        <v>198</v>
      </c>
      <c r="C63" s="103" t="s">
        <v>2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5.6" hidden="false" customHeight="false" outlineLevel="0" collapsed="false">
      <c r="A64" s="97" t="n">
        <v>310</v>
      </c>
      <c r="B64" s="98"/>
      <c r="C64" s="104" t="s">
        <v>2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5.6" hidden="false" customHeight="false" outlineLevel="0" collapsed="false">
      <c r="A65" s="105"/>
      <c r="B65" s="106" t="s">
        <v>176</v>
      </c>
      <c r="C65" s="107" t="s">
        <v>2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5.6" hidden="false" customHeight="false" outlineLevel="0" collapsed="false">
      <c r="A66" s="105"/>
      <c r="B66" s="106" t="s">
        <v>178</v>
      </c>
      <c r="C66" s="107" t="s">
        <v>257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5.6" hidden="false" customHeight="false" outlineLevel="0" collapsed="false">
      <c r="A67" s="105"/>
      <c r="B67" s="106" t="s">
        <v>180</v>
      </c>
      <c r="C67" s="107" t="s">
        <v>258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5.6" hidden="false" customHeight="false" outlineLevel="0" collapsed="false">
      <c r="A68" s="105"/>
      <c r="B68" s="106" t="s">
        <v>182</v>
      </c>
      <c r="C68" s="107" t="s">
        <v>259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3"/>
  </cols>
  <sheetData>
    <row r="1" customFormat="false" ht="13.2" hidden="false" customHeight="false" outlineLevel="0" collapsed="false">
      <c r="G1" s="60"/>
    </row>
    <row r="2" customFormat="false" ht="33.4" hidden="false" customHeight="true" outlineLevel="0" collapsed="false">
      <c r="A2" s="57" t="s">
        <v>260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108" t="s">
        <v>2</v>
      </c>
      <c r="B3" s="108"/>
      <c r="C3" s="108"/>
      <c r="D3" s="108"/>
      <c r="G3" s="109" t="s">
        <v>261</v>
      </c>
    </row>
    <row r="4" customFormat="false" ht="18.75" hidden="false" customHeight="true" outlineLevel="0" collapsed="false">
      <c r="A4" s="110" t="s">
        <v>60</v>
      </c>
      <c r="B4" s="110"/>
      <c r="C4" s="110"/>
      <c r="D4" s="110" t="s">
        <v>262</v>
      </c>
      <c r="E4" s="110" t="s">
        <v>263</v>
      </c>
      <c r="F4" s="110"/>
      <c r="G4" s="110"/>
    </row>
    <row r="5" customFormat="false" ht="20.25" hidden="false" customHeight="true" outlineLevel="0" collapsed="false">
      <c r="A5" s="110" t="s">
        <v>73</v>
      </c>
      <c r="B5" s="110" t="s">
        <v>74</v>
      </c>
      <c r="C5" s="110" t="s">
        <v>75</v>
      </c>
      <c r="D5" s="110"/>
      <c r="E5" s="110" t="s">
        <v>76</v>
      </c>
      <c r="F5" s="110" t="s">
        <v>62</v>
      </c>
      <c r="G5" s="110" t="s">
        <v>63</v>
      </c>
    </row>
    <row r="6" customFormat="false" ht="13.2" hidden="false" customHeight="false" outlineLevel="0" collapsed="false">
      <c r="A6" s="66" t="s">
        <v>91</v>
      </c>
      <c r="B6" s="66" t="s">
        <v>92</v>
      </c>
      <c r="C6" s="66" t="s">
        <v>93</v>
      </c>
      <c r="D6" s="66" t="s">
        <v>94</v>
      </c>
      <c r="E6" s="66" t="n">
        <v>5</v>
      </c>
      <c r="F6" s="66" t="n">
        <v>6</v>
      </c>
      <c r="G6" s="66" t="n">
        <v>7</v>
      </c>
    </row>
    <row r="7" customFormat="false" ht="13.2" hidden="false" customHeight="false" outlineLevel="0" collapsed="false">
      <c r="A7" s="68"/>
      <c r="B7" s="68"/>
      <c r="C7" s="68"/>
      <c r="D7" s="111" t="s">
        <v>68</v>
      </c>
      <c r="E7" s="69"/>
      <c r="F7" s="69"/>
      <c r="G7" s="69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3.2" hidden="false" customHeight="false" outlineLevel="0" collapsed="false">
      <c r="A9" s="112"/>
      <c r="B9" s="112"/>
      <c r="C9" s="112"/>
      <c r="D9" s="113" t="s">
        <v>264</v>
      </c>
      <c r="E9" s="112"/>
      <c r="F9" s="112"/>
      <c r="G9" s="112"/>
    </row>
    <row r="10" customFormat="false" ht="13.2" hidden="false" customHeight="false" outlineLevel="0" collapsed="false">
      <c r="A10" s="112"/>
      <c r="B10" s="112"/>
      <c r="C10" s="112"/>
      <c r="D10" s="113"/>
      <c r="E10" s="112"/>
      <c r="F10" s="112"/>
      <c r="G10" s="112"/>
    </row>
    <row r="11" customFormat="false" ht="13.2" hidden="false" customHeight="false" outlineLevel="0" collapsed="false">
      <c r="A11" s="112"/>
      <c r="B11" s="112"/>
      <c r="C11" s="112"/>
      <c r="D11" s="113"/>
      <c r="E11" s="112"/>
      <c r="F11" s="112"/>
      <c r="G11" s="112"/>
    </row>
    <row r="12" customFormat="false" ht="13.2" hidden="false" customHeight="false" outlineLevel="0" collapsed="false">
      <c r="A12" s="112"/>
      <c r="B12" s="112"/>
      <c r="C12" s="112"/>
      <c r="D12" s="113"/>
      <c r="E12" s="112"/>
      <c r="F12" s="112"/>
      <c r="G12" s="112"/>
    </row>
    <row r="13" customFormat="false" ht="13.2" hidden="false" customHeight="false" outlineLevel="0" collapsed="false">
      <c r="A13" s="112"/>
      <c r="B13" s="112"/>
      <c r="C13" s="112"/>
      <c r="D13" s="113"/>
      <c r="E13" s="112"/>
      <c r="F13" s="112"/>
      <c r="G13" s="112"/>
    </row>
    <row r="14" customFormat="false" ht="13.2" hidden="false" customHeight="false" outlineLevel="0" collapsed="false">
      <c r="A14" s="112"/>
      <c r="B14" s="112"/>
      <c r="C14" s="112"/>
      <c r="D14" s="113"/>
      <c r="E14" s="112"/>
      <c r="F14" s="112"/>
      <c r="G14" s="112"/>
    </row>
    <row r="15" customFormat="false" ht="13.2" hidden="false" customHeight="false" outlineLevel="0" collapsed="false">
      <c r="A15" s="112"/>
      <c r="B15" s="112"/>
      <c r="C15" s="112"/>
      <c r="D15" s="113"/>
      <c r="E15" s="112"/>
      <c r="F15" s="112"/>
      <c r="G15" s="112"/>
    </row>
    <row r="16" customFormat="false" ht="13.2" hidden="false" customHeight="false" outlineLevel="0" collapsed="false">
      <c r="A16" s="112"/>
      <c r="B16" s="112"/>
      <c r="C16" s="112"/>
      <c r="D16" s="113"/>
      <c r="E16" s="112"/>
      <c r="F16" s="112"/>
      <c r="G16" s="112"/>
    </row>
    <row r="17" customFormat="false" ht="13.2" hidden="false" customHeight="false" outlineLevel="0" collapsed="false">
      <c r="A17" s="112"/>
      <c r="B17" s="112"/>
      <c r="C17" s="112"/>
      <c r="D17" s="113"/>
      <c r="E17" s="112"/>
      <c r="F17" s="112"/>
      <c r="G17" s="112"/>
    </row>
    <row r="18" customFormat="false" ht="13.2" hidden="false" customHeight="false" outlineLevel="0" collapsed="false">
      <c r="A18" s="112"/>
      <c r="B18" s="112"/>
      <c r="C18" s="112"/>
      <c r="D18" s="113"/>
      <c r="E18" s="112"/>
      <c r="F18" s="112"/>
      <c r="G18" s="112"/>
    </row>
    <row r="19" customFormat="false" ht="13.2" hidden="false" customHeight="false" outlineLevel="0" collapsed="false">
      <c r="A19" s="112"/>
      <c r="B19" s="112"/>
      <c r="C19" s="112"/>
      <c r="D19" s="113"/>
      <c r="E19" s="112"/>
      <c r="F19" s="112"/>
      <c r="G19" s="112"/>
    </row>
    <row r="20" customFormat="false" ht="13.2" hidden="false" customHeight="false" outlineLevel="0" collapsed="false">
      <c r="A20" s="112"/>
      <c r="B20" s="112"/>
      <c r="C20" s="112"/>
      <c r="D20" s="113"/>
      <c r="E20" s="112"/>
      <c r="F20" s="112"/>
      <c r="G20" s="112"/>
    </row>
  </sheetData>
  <mergeCells count="6">
    <mergeCell ref="A2:G2"/>
    <mergeCell ref="A3:D3"/>
    <mergeCell ref="A4:C4"/>
    <mergeCell ref="D4:D5"/>
    <mergeCell ref="E4:G4"/>
    <mergeCell ref="D9:D20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16" activeCellId="0" sqref="O1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7.12"/>
    <col collapsed="false" customWidth="true" hidden="false" outlineLevel="0" max="3" min="3" style="114" width="43.99"/>
    <col collapsed="false" customWidth="true" hidden="false" outlineLevel="0" max="4" min="4" style="1" width="12.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4" width="5.85"/>
    <col collapsed="false" customWidth="true" hidden="false" outlineLevel="0" max="11" min="11" style="115" width="6.28"/>
    <col collapsed="false" customWidth="true" hidden="false" outlineLevel="0" max="12" min="12" style="114" width="43.99"/>
    <col collapsed="false" customWidth="true" hidden="false" outlineLevel="0" max="14" min="13" style="1" width="13.1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.2" hidden="false" customHeight="true" outlineLevel="0" collapsed="false">
      <c r="R1" s="45"/>
    </row>
    <row r="2" customFormat="false" ht="39" hidden="false" customHeight="true" outlineLevel="0" collapsed="false">
      <c r="A2" s="46" t="s">
        <v>2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6"/>
      <c r="B3" s="117" t="s">
        <v>2</v>
      </c>
      <c r="C3" s="117"/>
      <c r="R3" s="118" t="s">
        <v>266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19" t="s">
        <v>267</v>
      </c>
      <c r="B5" s="119"/>
      <c r="C5" s="119"/>
      <c r="D5" s="90" t="s">
        <v>160</v>
      </c>
      <c r="E5" s="90"/>
      <c r="F5" s="90"/>
      <c r="G5" s="90" t="s">
        <v>161</v>
      </c>
      <c r="H5" s="90"/>
      <c r="I5" s="90"/>
      <c r="J5" s="119" t="s">
        <v>268</v>
      </c>
      <c r="K5" s="119"/>
      <c r="L5" s="119"/>
      <c r="M5" s="90" t="s">
        <v>160</v>
      </c>
      <c r="N5" s="90"/>
      <c r="O5" s="90"/>
      <c r="P5" s="90" t="s">
        <v>161</v>
      </c>
      <c r="Q5" s="90"/>
      <c r="R5" s="90"/>
    </row>
    <row r="6" customFormat="false" ht="17.25" hidden="false" customHeight="true" outlineLevel="0" collapsed="false">
      <c r="A6" s="120" t="s">
        <v>73</v>
      </c>
      <c r="B6" s="120" t="s">
        <v>74</v>
      </c>
      <c r="C6" s="120" t="s">
        <v>269</v>
      </c>
      <c r="D6" s="90" t="s">
        <v>76</v>
      </c>
      <c r="E6" s="90" t="s">
        <v>62</v>
      </c>
      <c r="F6" s="90" t="s">
        <v>63</v>
      </c>
      <c r="G6" s="90" t="s">
        <v>76</v>
      </c>
      <c r="H6" s="90" t="s">
        <v>62</v>
      </c>
      <c r="I6" s="90" t="s">
        <v>63</v>
      </c>
      <c r="J6" s="120" t="s">
        <v>73</v>
      </c>
      <c r="K6" s="120" t="s">
        <v>74</v>
      </c>
      <c r="L6" s="120" t="s">
        <v>269</v>
      </c>
      <c r="M6" s="90" t="s">
        <v>76</v>
      </c>
      <c r="N6" s="90" t="s">
        <v>62</v>
      </c>
      <c r="O6" s="90" t="s">
        <v>63</v>
      </c>
      <c r="P6" s="90" t="s">
        <v>76</v>
      </c>
      <c r="Q6" s="90" t="s">
        <v>62</v>
      </c>
      <c r="R6" s="90" t="s">
        <v>63</v>
      </c>
    </row>
    <row r="7" customFormat="false" ht="14.4" hidden="false" customHeight="true" outlineLevel="0" collapsed="false">
      <c r="A7" s="121" t="s">
        <v>91</v>
      </c>
      <c r="B7" s="121" t="s">
        <v>92</v>
      </c>
      <c r="C7" s="121" t="s">
        <v>93</v>
      </c>
      <c r="D7" s="121" t="s">
        <v>94</v>
      </c>
      <c r="E7" s="121" t="s">
        <v>95</v>
      </c>
      <c r="F7" s="121" t="s">
        <v>96</v>
      </c>
      <c r="G7" s="121" t="s">
        <v>97</v>
      </c>
      <c r="H7" s="121" t="s">
        <v>98</v>
      </c>
      <c r="I7" s="121" t="s">
        <v>99</v>
      </c>
      <c r="J7" s="121" t="s">
        <v>100</v>
      </c>
      <c r="K7" s="121" t="s">
        <v>101</v>
      </c>
      <c r="L7" s="121" t="s">
        <v>102</v>
      </c>
      <c r="M7" s="121" t="s">
        <v>103</v>
      </c>
      <c r="N7" s="121" t="s">
        <v>104</v>
      </c>
      <c r="O7" s="121" t="s">
        <v>105</v>
      </c>
      <c r="P7" s="121" t="s">
        <v>106</v>
      </c>
      <c r="Q7" s="121" t="s">
        <v>107</v>
      </c>
      <c r="R7" s="121" t="s">
        <v>108</v>
      </c>
    </row>
    <row r="8" customFormat="false" ht="15.6" hidden="false" customHeight="true" outlineLevel="0" collapsed="false">
      <c r="A8" s="122" t="s">
        <v>270</v>
      </c>
      <c r="B8" s="123" t="s">
        <v>271</v>
      </c>
      <c r="C8" s="124" t="s">
        <v>272</v>
      </c>
      <c r="D8" s="125"/>
      <c r="E8" s="125"/>
      <c r="F8" s="125"/>
      <c r="G8" s="125"/>
      <c r="H8" s="125"/>
      <c r="I8" s="125"/>
      <c r="J8" s="122" t="s">
        <v>273</v>
      </c>
      <c r="K8" s="122" t="s">
        <v>271</v>
      </c>
      <c r="L8" s="124" t="s">
        <v>173</v>
      </c>
      <c r="M8" s="100" t="n">
        <v>2598753.19</v>
      </c>
      <c r="N8" s="100" t="n">
        <v>2598753.19</v>
      </c>
      <c r="O8" s="125"/>
      <c r="P8" s="125"/>
      <c r="Q8" s="125"/>
      <c r="R8" s="125"/>
    </row>
    <row r="9" customFormat="false" ht="15.6" hidden="false" customHeight="true" outlineLevel="0" collapsed="false">
      <c r="A9" s="123"/>
      <c r="B9" s="123" t="s">
        <v>174</v>
      </c>
      <c r="C9" s="126" t="s">
        <v>274</v>
      </c>
      <c r="D9" s="125"/>
      <c r="E9" s="125"/>
      <c r="F9" s="125"/>
      <c r="G9" s="125"/>
      <c r="H9" s="125"/>
      <c r="I9" s="125"/>
      <c r="J9" s="123"/>
      <c r="K9" s="123" t="s">
        <v>174</v>
      </c>
      <c r="L9" s="126" t="s">
        <v>275</v>
      </c>
      <c r="M9" s="100" t="n">
        <v>474468</v>
      </c>
      <c r="N9" s="100" t="n">
        <v>474468</v>
      </c>
      <c r="O9" s="125"/>
      <c r="P9" s="125"/>
      <c r="Q9" s="125"/>
      <c r="R9" s="125"/>
    </row>
    <row r="10" customFormat="false" ht="15.6" hidden="false" customHeight="true" outlineLevel="0" collapsed="false">
      <c r="A10" s="123"/>
      <c r="B10" s="123" t="s">
        <v>176</v>
      </c>
      <c r="C10" s="126" t="s">
        <v>79</v>
      </c>
      <c r="D10" s="125"/>
      <c r="E10" s="125"/>
      <c r="F10" s="125"/>
      <c r="G10" s="125"/>
      <c r="H10" s="125"/>
      <c r="I10" s="125"/>
      <c r="J10" s="123"/>
      <c r="K10" s="123" t="s">
        <v>176</v>
      </c>
      <c r="L10" s="126" t="s">
        <v>276</v>
      </c>
      <c r="M10" s="100" t="n">
        <v>785430</v>
      </c>
      <c r="N10" s="100" t="n">
        <v>785430</v>
      </c>
      <c r="O10" s="125"/>
      <c r="P10" s="125"/>
      <c r="Q10" s="125"/>
      <c r="R10" s="125"/>
    </row>
    <row r="11" customFormat="false" ht="15.6" hidden="false" customHeight="true" outlineLevel="0" collapsed="false">
      <c r="A11" s="123"/>
      <c r="B11" s="123" t="s">
        <v>178</v>
      </c>
      <c r="C11" s="126" t="s">
        <v>80</v>
      </c>
      <c r="D11" s="125"/>
      <c r="E11" s="125"/>
      <c r="F11" s="125"/>
      <c r="G11" s="125"/>
      <c r="H11" s="125"/>
      <c r="I11" s="125"/>
      <c r="J11" s="123"/>
      <c r="K11" s="123" t="s">
        <v>178</v>
      </c>
      <c r="L11" s="126" t="s">
        <v>277</v>
      </c>
      <c r="M11" s="100" t="n">
        <v>39539</v>
      </c>
      <c r="N11" s="100" t="n">
        <v>39539</v>
      </c>
      <c r="O11" s="125"/>
      <c r="P11" s="125"/>
      <c r="Q11" s="125"/>
      <c r="R11" s="125"/>
    </row>
    <row r="12" customFormat="false" ht="15.6" hidden="false" customHeight="true" outlineLevel="0" collapsed="false">
      <c r="A12" s="123"/>
      <c r="B12" s="123" t="s">
        <v>198</v>
      </c>
      <c r="C12" s="126" t="s">
        <v>82</v>
      </c>
      <c r="D12" s="125"/>
      <c r="E12" s="125"/>
      <c r="F12" s="125"/>
      <c r="G12" s="125"/>
      <c r="H12" s="125"/>
      <c r="I12" s="125"/>
      <c r="J12" s="123"/>
      <c r="K12" s="123" t="s">
        <v>180</v>
      </c>
      <c r="L12" s="126" t="s">
        <v>278</v>
      </c>
      <c r="M12" s="100"/>
      <c r="N12" s="100"/>
      <c r="O12" s="125"/>
      <c r="P12" s="125"/>
      <c r="Q12" s="125"/>
      <c r="R12" s="125"/>
    </row>
    <row r="13" customFormat="false" ht="15.6" hidden="false" customHeight="true" outlineLevel="0" collapsed="false">
      <c r="A13" s="122" t="s">
        <v>279</v>
      </c>
      <c r="B13" s="122" t="s">
        <v>271</v>
      </c>
      <c r="C13" s="124" t="s">
        <v>280</v>
      </c>
      <c r="D13" s="125"/>
      <c r="E13" s="125"/>
      <c r="F13" s="125"/>
      <c r="G13" s="125"/>
      <c r="H13" s="125"/>
      <c r="I13" s="125"/>
      <c r="J13" s="123"/>
      <c r="K13" s="123" t="s">
        <v>182</v>
      </c>
      <c r="L13" s="126" t="s">
        <v>281</v>
      </c>
      <c r="M13" s="100" t="n">
        <v>659280</v>
      </c>
      <c r="N13" s="100" t="n">
        <v>659280</v>
      </c>
      <c r="O13" s="125"/>
      <c r="P13" s="125"/>
      <c r="Q13" s="125"/>
      <c r="R13" s="125"/>
    </row>
    <row r="14" customFormat="false" ht="15.6" hidden="false" customHeight="true" outlineLevel="0" collapsed="false">
      <c r="A14" s="123"/>
      <c r="B14" s="123" t="s">
        <v>174</v>
      </c>
      <c r="C14" s="126" t="s">
        <v>282</v>
      </c>
      <c r="D14" s="125"/>
      <c r="E14" s="125"/>
      <c r="F14" s="125"/>
      <c r="G14" s="125"/>
      <c r="H14" s="125"/>
      <c r="I14" s="125"/>
      <c r="J14" s="123"/>
      <c r="K14" s="123" t="s">
        <v>184</v>
      </c>
      <c r="L14" s="126" t="s">
        <v>283</v>
      </c>
      <c r="M14" s="100" t="n">
        <v>249273.6</v>
      </c>
      <c r="N14" s="100" t="n">
        <v>249273.6</v>
      </c>
      <c r="O14" s="125"/>
      <c r="P14" s="125"/>
      <c r="Q14" s="125"/>
      <c r="R14" s="125"/>
    </row>
    <row r="15" customFormat="false" ht="15.6" hidden="false" customHeight="true" outlineLevel="0" collapsed="false">
      <c r="A15" s="123"/>
      <c r="B15" s="123" t="s">
        <v>176</v>
      </c>
      <c r="C15" s="126" t="s">
        <v>284</v>
      </c>
      <c r="D15" s="125"/>
      <c r="E15" s="125"/>
      <c r="F15" s="125"/>
      <c r="G15" s="125"/>
      <c r="H15" s="125"/>
      <c r="I15" s="125"/>
      <c r="J15" s="123"/>
      <c r="K15" s="123" t="s">
        <v>186</v>
      </c>
      <c r="L15" s="126" t="s">
        <v>285</v>
      </c>
      <c r="M15" s="100"/>
      <c r="N15" s="100"/>
      <c r="O15" s="125"/>
      <c r="P15" s="125"/>
      <c r="Q15" s="125"/>
      <c r="R15" s="125"/>
    </row>
    <row r="16" customFormat="false" ht="15.6" hidden="false" customHeight="true" outlineLevel="0" collapsed="false">
      <c r="A16" s="123"/>
      <c r="B16" s="123" t="s">
        <v>178</v>
      </c>
      <c r="C16" s="126" t="s">
        <v>286</v>
      </c>
      <c r="D16" s="125"/>
      <c r="E16" s="125"/>
      <c r="F16" s="125"/>
      <c r="G16" s="125"/>
      <c r="H16" s="125"/>
      <c r="I16" s="125"/>
      <c r="J16" s="123"/>
      <c r="K16" s="123" t="s">
        <v>188</v>
      </c>
      <c r="L16" s="126" t="s">
        <v>287</v>
      </c>
      <c r="M16" s="100" t="n">
        <v>116585.4</v>
      </c>
      <c r="N16" s="100" t="n">
        <v>116585.4</v>
      </c>
      <c r="O16" s="125"/>
      <c r="P16" s="125"/>
      <c r="Q16" s="125"/>
      <c r="R16" s="125"/>
    </row>
    <row r="17" customFormat="false" ht="15.6" hidden="false" customHeight="true" outlineLevel="0" collapsed="false">
      <c r="A17" s="123"/>
      <c r="B17" s="123" t="s">
        <v>204</v>
      </c>
      <c r="C17" s="126" t="s">
        <v>288</v>
      </c>
      <c r="D17" s="125"/>
      <c r="E17" s="125"/>
      <c r="F17" s="125"/>
      <c r="G17" s="125"/>
      <c r="H17" s="125"/>
      <c r="I17" s="125"/>
      <c r="J17" s="123"/>
      <c r="K17" s="123" t="s">
        <v>190</v>
      </c>
      <c r="L17" s="126" t="s">
        <v>289</v>
      </c>
      <c r="M17" s="100" t="n">
        <v>67800</v>
      </c>
      <c r="N17" s="100" t="n">
        <v>67800</v>
      </c>
      <c r="O17" s="125"/>
      <c r="P17" s="125"/>
      <c r="Q17" s="125"/>
      <c r="R17" s="125"/>
    </row>
    <row r="18" customFormat="false" ht="15.6" hidden="false" customHeight="true" outlineLevel="0" collapsed="false">
      <c r="A18" s="123"/>
      <c r="B18" s="123" t="s">
        <v>206</v>
      </c>
      <c r="C18" s="126" t="s">
        <v>290</v>
      </c>
      <c r="D18" s="125"/>
      <c r="E18" s="125"/>
      <c r="F18" s="125"/>
      <c r="G18" s="125"/>
      <c r="H18" s="125"/>
      <c r="I18" s="125"/>
      <c r="J18" s="123"/>
      <c r="K18" s="123" t="s">
        <v>192</v>
      </c>
      <c r="L18" s="126" t="s">
        <v>291</v>
      </c>
      <c r="M18" s="100" t="n">
        <v>12631.03</v>
      </c>
      <c r="N18" s="100" t="n">
        <v>12631.03</v>
      </c>
      <c r="O18" s="125"/>
      <c r="P18" s="125"/>
      <c r="Q18" s="125"/>
      <c r="R18" s="125"/>
    </row>
    <row r="19" customFormat="false" ht="15.6" hidden="false" customHeight="true" outlineLevel="0" collapsed="false">
      <c r="A19" s="123"/>
      <c r="B19" s="123" t="s">
        <v>180</v>
      </c>
      <c r="C19" s="126" t="s">
        <v>86</v>
      </c>
      <c r="D19" s="125"/>
      <c r="E19" s="125"/>
      <c r="F19" s="125"/>
      <c r="G19" s="125"/>
      <c r="H19" s="125"/>
      <c r="I19" s="125"/>
      <c r="J19" s="123"/>
      <c r="K19" s="123" t="s">
        <v>194</v>
      </c>
      <c r="L19" s="126" t="s">
        <v>80</v>
      </c>
      <c r="M19" s="100" t="n">
        <v>188246.16</v>
      </c>
      <c r="N19" s="100" t="n">
        <v>188246.16</v>
      </c>
      <c r="O19" s="125"/>
      <c r="P19" s="125"/>
      <c r="Q19" s="125"/>
      <c r="R19" s="125"/>
    </row>
    <row r="20" customFormat="false" ht="15.6" hidden="false" customHeight="true" outlineLevel="0" collapsed="false">
      <c r="A20" s="123"/>
      <c r="B20" s="123" t="s">
        <v>182</v>
      </c>
      <c r="C20" s="126" t="s">
        <v>292</v>
      </c>
      <c r="D20" s="125"/>
      <c r="E20" s="125"/>
      <c r="F20" s="125"/>
      <c r="G20" s="125"/>
      <c r="H20" s="125"/>
      <c r="I20" s="125"/>
      <c r="J20" s="123"/>
      <c r="K20" s="123" t="s">
        <v>196</v>
      </c>
      <c r="L20" s="126" t="s">
        <v>293</v>
      </c>
      <c r="M20" s="100" t="n">
        <v>5500</v>
      </c>
      <c r="N20" s="100" t="n">
        <v>5500</v>
      </c>
      <c r="O20" s="125"/>
      <c r="P20" s="125"/>
      <c r="Q20" s="125"/>
      <c r="R20" s="125"/>
    </row>
    <row r="21" customFormat="false" ht="15.6" hidden="false" customHeight="true" outlineLevel="0" collapsed="false">
      <c r="A21" s="123"/>
      <c r="B21" s="123" t="s">
        <v>184</v>
      </c>
      <c r="C21" s="126" t="s">
        <v>294</v>
      </c>
      <c r="D21" s="125"/>
      <c r="E21" s="125"/>
      <c r="F21" s="125"/>
      <c r="G21" s="125"/>
      <c r="H21" s="125"/>
      <c r="I21" s="125"/>
      <c r="J21" s="123"/>
      <c r="K21" s="123" t="s">
        <v>198</v>
      </c>
      <c r="L21" s="126" t="s">
        <v>82</v>
      </c>
      <c r="M21" s="80"/>
      <c r="N21" s="80"/>
      <c r="O21" s="125"/>
      <c r="P21" s="125"/>
      <c r="Q21" s="125"/>
      <c r="R21" s="125"/>
    </row>
    <row r="22" customFormat="false" ht="15.6" hidden="false" customHeight="true" outlineLevel="0" collapsed="false">
      <c r="A22" s="123"/>
      <c r="B22" s="123" t="s">
        <v>186</v>
      </c>
      <c r="C22" s="126" t="s">
        <v>295</v>
      </c>
      <c r="D22" s="125"/>
      <c r="E22" s="125"/>
      <c r="F22" s="125"/>
      <c r="G22" s="125"/>
      <c r="H22" s="125"/>
      <c r="I22" s="125"/>
      <c r="J22" s="122" t="s">
        <v>296</v>
      </c>
      <c r="K22" s="122" t="s">
        <v>271</v>
      </c>
      <c r="L22" s="124" t="s">
        <v>200</v>
      </c>
      <c r="M22" s="100" t="n">
        <v>113474.36</v>
      </c>
      <c r="N22" s="100" t="n">
        <v>113474.36</v>
      </c>
      <c r="O22" s="125"/>
      <c r="P22" s="125"/>
      <c r="Q22" s="125"/>
      <c r="R22" s="125"/>
    </row>
    <row r="23" customFormat="false" ht="15.6" hidden="false" customHeight="true" outlineLevel="0" collapsed="false">
      <c r="A23" s="123"/>
      <c r="B23" s="123" t="s">
        <v>198</v>
      </c>
      <c r="C23" s="126" t="s">
        <v>297</v>
      </c>
      <c r="D23" s="125"/>
      <c r="E23" s="125"/>
      <c r="F23" s="125"/>
      <c r="G23" s="125"/>
      <c r="H23" s="125"/>
      <c r="I23" s="125"/>
      <c r="J23" s="123"/>
      <c r="K23" s="123" t="s">
        <v>174</v>
      </c>
      <c r="L23" s="126" t="s">
        <v>298</v>
      </c>
      <c r="M23" s="100" t="n">
        <v>35000</v>
      </c>
      <c r="N23" s="100" t="n">
        <v>35000</v>
      </c>
      <c r="O23" s="125"/>
      <c r="P23" s="125"/>
      <c r="Q23" s="125"/>
      <c r="R23" s="125"/>
    </row>
    <row r="24" customFormat="false" ht="15.6" hidden="false" customHeight="true" outlineLevel="0" collapsed="false">
      <c r="A24" s="122" t="s">
        <v>299</v>
      </c>
      <c r="B24" s="122" t="s">
        <v>271</v>
      </c>
      <c r="C24" s="124" t="s">
        <v>300</v>
      </c>
      <c r="D24" s="125"/>
      <c r="E24" s="125"/>
      <c r="F24" s="125"/>
      <c r="G24" s="125"/>
      <c r="H24" s="125"/>
      <c r="I24" s="125"/>
      <c r="J24" s="123"/>
      <c r="K24" s="123" t="s">
        <v>176</v>
      </c>
      <c r="L24" s="126" t="s">
        <v>301</v>
      </c>
      <c r="M24" s="100"/>
      <c r="N24" s="100"/>
      <c r="O24" s="125"/>
      <c r="P24" s="125"/>
      <c r="Q24" s="125"/>
      <c r="R24" s="125"/>
    </row>
    <row r="25" customFormat="false" ht="15.6" hidden="false" customHeight="true" outlineLevel="0" collapsed="false">
      <c r="A25" s="123"/>
      <c r="B25" s="123" t="s">
        <v>174</v>
      </c>
      <c r="C25" s="126" t="s">
        <v>302</v>
      </c>
      <c r="D25" s="125"/>
      <c r="E25" s="125"/>
      <c r="F25" s="125"/>
      <c r="G25" s="125"/>
      <c r="H25" s="125"/>
      <c r="I25" s="125"/>
      <c r="J25" s="123"/>
      <c r="K25" s="123" t="s">
        <v>178</v>
      </c>
      <c r="L25" s="126" t="s">
        <v>303</v>
      </c>
      <c r="M25" s="100"/>
      <c r="N25" s="100"/>
      <c r="O25" s="125"/>
      <c r="P25" s="125"/>
      <c r="Q25" s="125"/>
      <c r="R25" s="125"/>
    </row>
    <row r="26" customFormat="false" ht="15.6" hidden="false" customHeight="true" outlineLevel="0" collapsed="false">
      <c r="A26" s="123"/>
      <c r="B26" s="123" t="s">
        <v>176</v>
      </c>
      <c r="C26" s="126" t="s">
        <v>304</v>
      </c>
      <c r="D26" s="125"/>
      <c r="E26" s="125"/>
      <c r="F26" s="125"/>
      <c r="G26" s="125"/>
      <c r="H26" s="125"/>
      <c r="I26" s="125"/>
      <c r="J26" s="123"/>
      <c r="K26" s="123" t="s">
        <v>204</v>
      </c>
      <c r="L26" s="126" t="s">
        <v>305</v>
      </c>
      <c r="M26" s="100"/>
      <c r="N26" s="100"/>
      <c r="O26" s="125"/>
      <c r="P26" s="125"/>
      <c r="Q26" s="125"/>
      <c r="R26" s="125"/>
    </row>
    <row r="27" customFormat="false" ht="15.6" hidden="false" customHeight="true" outlineLevel="0" collapsed="false">
      <c r="A27" s="123"/>
      <c r="B27" s="123" t="s">
        <v>178</v>
      </c>
      <c r="C27" s="126" t="s">
        <v>306</v>
      </c>
      <c r="D27" s="125"/>
      <c r="E27" s="125"/>
      <c r="F27" s="125"/>
      <c r="G27" s="125"/>
      <c r="H27" s="125"/>
      <c r="I27" s="125"/>
      <c r="J27" s="123"/>
      <c r="K27" s="123" t="s">
        <v>206</v>
      </c>
      <c r="L27" s="126" t="s">
        <v>307</v>
      </c>
      <c r="M27" s="100"/>
      <c r="N27" s="100"/>
      <c r="O27" s="125"/>
      <c r="P27" s="125"/>
      <c r="Q27" s="125"/>
      <c r="R27" s="125"/>
    </row>
    <row r="28" customFormat="false" ht="15.6" hidden="false" customHeight="true" outlineLevel="0" collapsed="false">
      <c r="A28" s="123"/>
      <c r="B28" s="123" t="s">
        <v>206</v>
      </c>
      <c r="C28" s="126" t="s">
        <v>308</v>
      </c>
      <c r="D28" s="125"/>
      <c r="E28" s="125"/>
      <c r="F28" s="125"/>
      <c r="G28" s="125"/>
      <c r="H28" s="125"/>
      <c r="I28" s="125"/>
      <c r="J28" s="123"/>
      <c r="K28" s="123" t="s">
        <v>180</v>
      </c>
      <c r="L28" s="126" t="s">
        <v>309</v>
      </c>
      <c r="M28" s="100"/>
      <c r="N28" s="100"/>
      <c r="O28" s="125"/>
      <c r="P28" s="125"/>
      <c r="Q28" s="125"/>
      <c r="R28" s="125"/>
    </row>
    <row r="29" customFormat="false" ht="15.6" hidden="false" customHeight="true" outlineLevel="0" collapsed="false">
      <c r="A29" s="123"/>
      <c r="B29" s="123" t="s">
        <v>180</v>
      </c>
      <c r="C29" s="126" t="s">
        <v>310</v>
      </c>
      <c r="D29" s="125"/>
      <c r="E29" s="125"/>
      <c r="F29" s="125"/>
      <c r="G29" s="125"/>
      <c r="H29" s="125"/>
      <c r="I29" s="125"/>
      <c r="J29" s="123"/>
      <c r="K29" s="123" t="s">
        <v>182</v>
      </c>
      <c r="L29" s="126" t="s">
        <v>311</v>
      </c>
      <c r="M29" s="100"/>
      <c r="N29" s="100"/>
      <c r="O29" s="125"/>
      <c r="P29" s="125"/>
      <c r="Q29" s="125"/>
      <c r="R29" s="125"/>
    </row>
    <row r="30" customFormat="false" ht="15.6" hidden="false" customHeight="true" outlineLevel="0" collapsed="false">
      <c r="A30" s="123"/>
      <c r="B30" s="123" t="s">
        <v>182</v>
      </c>
      <c r="C30" s="126" t="s">
        <v>312</v>
      </c>
      <c r="D30" s="125"/>
      <c r="E30" s="125"/>
      <c r="F30" s="125"/>
      <c r="G30" s="125"/>
      <c r="H30" s="125"/>
      <c r="I30" s="125"/>
      <c r="J30" s="123"/>
      <c r="K30" s="123" t="s">
        <v>184</v>
      </c>
      <c r="L30" s="126" t="s">
        <v>313</v>
      </c>
      <c r="M30" s="100" t="n">
        <v>12600</v>
      </c>
      <c r="N30" s="100" t="n">
        <v>12600</v>
      </c>
      <c r="O30" s="125"/>
      <c r="P30" s="125"/>
      <c r="Q30" s="125"/>
      <c r="R30" s="125"/>
    </row>
    <row r="31" customFormat="false" ht="15.6" hidden="false" customHeight="true" outlineLevel="0" collapsed="false">
      <c r="A31" s="123"/>
      <c r="B31" s="123" t="s">
        <v>198</v>
      </c>
      <c r="C31" s="126" t="s">
        <v>314</v>
      </c>
      <c r="D31" s="125"/>
      <c r="E31" s="125"/>
      <c r="F31" s="125"/>
      <c r="G31" s="125"/>
      <c r="H31" s="125"/>
      <c r="I31" s="125"/>
      <c r="J31" s="123"/>
      <c r="K31" s="123" t="s">
        <v>186</v>
      </c>
      <c r="L31" s="126" t="s">
        <v>315</v>
      </c>
      <c r="M31" s="100"/>
      <c r="N31" s="100"/>
      <c r="O31" s="125"/>
      <c r="P31" s="125"/>
      <c r="Q31" s="125"/>
      <c r="R31" s="125"/>
    </row>
    <row r="32" customFormat="false" ht="15.6" hidden="false" customHeight="true" outlineLevel="0" collapsed="false">
      <c r="A32" s="122" t="s">
        <v>316</v>
      </c>
      <c r="B32" s="122" t="s">
        <v>271</v>
      </c>
      <c r="C32" s="124" t="s">
        <v>317</v>
      </c>
      <c r="D32" s="125"/>
      <c r="E32" s="125"/>
      <c r="F32" s="125"/>
      <c r="G32" s="125"/>
      <c r="H32" s="125"/>
      <c r="I32" s="125"/>
      <c r="J32" s="123"/>
      <c r="K32" s="123" t="s">
        <v>190</v>
      </c>
      <c r="L32" s="126" t="s">
        <v>318</v>
      </c>
      <c r="M32" s="100"/>
      <c r="N32" s="100"/>
      <c r="O32" s="125"/>
      <c r="P32" s="125"/>
      <c r="Q32" s="125"/>
      <c r="R32" s="125"/>
    </row>
    <row r="33" customFormat="false" ht="15.6" hidden="false" customHeight="true" outlineLevel="0" collapsed="false">
      <c r="A33" s="123"/>
      <c r="B33" s="123" t="s">
        <v>174</v>
      </c>
      <c r="C33" s="126" t="s">
        <v>302</v>
      </c>
      <c r="D33" s="125"/>
      <c r="E33" s="125"/>
      <c r="F33" s="125"/>
      <c r="G33" s="125"/>
      <c r="H33" s="125"/>
      <c r="I33" s="125"/>
      <c r="J33" s="123"/>
      <c r="K33" s="123" t="s">
        <v>192</v>
      </c>
      <c r="L33" s="126" t="s">
        <v>292</v>
      </c>
      <c r="M33" s="100"/>
      <c r="N33" s="100"/>
      <c r="O33" s="125"/>
      <c r="P33" s="125"/>
      <c r="Q33" s="125"/>
      <c r="R33" s="125"/>
    </row>
    <row r="34" customFormat="false" ht="15.6" hidden="false" customHeight="true" outlineLevel="0" collapsed="false">
      <c r="A34" s="123"/>
      <c r="B34" s="123" t="s">
        <v>176</v>
      </c>
      <c r="C34" s="126" t="s">
        <v>304</v>
      </c>
      <c r="D34" s="125"/>
      <c r="E34" s="125"/>
      <c r="F34" s="125"/>
      <c r="G34" s="125"/>
      <c r="H34" s="125"/>
      <c r="I34" s="125"/>
      <c r="J34" s="123"/>
      <c r="K34" s="123" t="s">
        <v>194</v>
      </c>
      <c r="L34" s="126" t="s">
        <v>295</v>
      </c>
      <c r="M34" s="100"/>
      <c r="N34" s="100"/>
      <c r="O34" s="125"/>
      <c r="P34" s="125"/>
      <c r="Q34" s="125"/>
      <c r="R34" s="125"/>
    </row>
    <row r="35" customFormat="false" ht="15.6" hidden="false" customHeight="true" outlineLevel="0" collapsed="false">
      <c r="A35" s="123"/>
      <c r="B35" s="123" t="s">
        <v>178</v>
      </c>
      <c r="C35" s="126" t="s">
        <v>306</v>
      </c>
      <c r="D35" s="125"/>
      <c r="E35" s="125"/>
      <c r="F35" s="125"/>
      <c r="G35" s="125"/>
      <c r="H35" s="125"/>
      <c r="I35" s="125"/>
      <c r="J35" s="123"/>
      <c r="K35" s="123" t="s">
        <v>196</v>
      </c>
      <c r="L35" s="126" t="s">
        <v>319</v>
      </c>
      <c r="M35" s="100"/>
      <c r="N35" s="100"/>
      <c r="O35" s="125"/>
      <c r="P35" s="125"/>
      <c r="Q35" s="125"/>
      <c r="R35" s="125"/>
    </row>
    <row r="36" customFormat="false" ht="15.6" hidden="false" customHeight="true" outlineLevel="0" collapsed="false">
      <c r="A36" s="123"/>
      <c r="B36" s="123" t="s">
        <v>204</v>
      </c>
      <c r="C36" s="126" t="s">
        <v>310</v>
      </c>
      <c r="D36" s="125"/>
      <c r="E36" s="125"/>
      <c r="F36" s="125"/>
      <c r="G36" s="125"/>
      <c r="H36" s="125"/>
      <c r="I36" s="125"/>
      <c r="J36" s="123"/>
      <c r="K36" s="123" t="s">
        <v>216</v>
      </c>
      <c r="L36" s="126" t="s">
        <v>284</v>
      </c>
      <c r="M36" s="100"/>
      <c r="N36" s="100"/>
      <c r="O36" s="125"/>
      <c r="P36" s="125"/>
      <c r="Q36" s="125"/>
      <c r="R36" s="125"/>
    </row>
    <row r="37" customFormat="false" ht="15.6" hidden="false" customHeight="true" outlineLevel="0" collapsed="false">
      <c r="A37" s="123"/>
      <c r="B37" s="123" t="s">
        <v>206</v>
      </c>
      <c r="C37" s="126" t="s">
        <v>312</v>
      </c>
      <c r="D37" s="125"/>
      <c r="E37" s="125"/>
      <c r="F37" s="125"/>
      <c r="G37" s="125"/>
      <c r="H37" s="125"/>
      <c r="I37" s="125"/>
      <c r="J37" s="123"/>
      <c r="K37" s="123" t="s">
        <v>218</v>
      </c>
      <c r="L37" s="126" t="s">
        <v>286</v>
      </c>
      <c r="M37" s="100"/>
      <c r="N37" s="100"/>
      <c r="O37" s="125"/>
      <c r="P37" s="125"/>
      <c r="Q37" s="125"/>
      <c r="R37" s="125"/>
    </row>
    <row r="38" customFormat="false" ht="15.6" hidden="false" customHeight="true" outlineLevel="0" collapsed="false">
      <c r="A38" s="123"/>
      <c r="B38" s="123" t="s">
        <v>198</v>
      </c>
      <c r="C38" s="126" t="s">
        <v>314</v>
      </c>
      <c r="D38" s="125"/>
      <c r="E38" s="125"/>
      <c r="F38" s="125"/>
      <c r="G38" s="125"/>
      <c r="H38" s="125"/>
      <c r="I38" s="125"/>
      <c r="J38" s="123"/>
      <c r="K38" s="123" t="s">
        <v>220</v>
      </c>
      <c r="L38" s="126" t="s">
        <v>86</v>
      </c>
      <c r="M38" s="100"/>
      <c r="N38" s="100"/>
      <c r="O38" s="125"/>
      <c r="P38" s="125"/>
      <c r="Q38" s="125"/>
      <c r="R38" s="125"/>
    </row>
    <row r="39" customFormat="false" ht="15.6" hidden="false" customHeight="true" outlineLevel="0" collapsed="false">
      <c r="A39" s="122" t="s">
        <v>320</v>
      </c>
      <c r="B39" s="122" t="s">
        <v>271</v>
      </c>
      <c r="C39" s="124" t="s">
        <v>321</v>
      </c>
      <c r="D39" s="125"/>
      <c r="E39" s="125"/>
      <c r="F39" s="125"/>
      <c r="G39" s="125"/>
      <c r="H39" s="125"/>
      <c r="I39" s="125"/>
      <c r="J39" s="123"/>
      <c r="K39" s="123" t="s">
        <v>222</v>
      </c>
      <c r="L39" s="126" t="s">
        <v>322</v>
      </c>
      <c r="M39" s="100"/>
      <c r="N39" s="100"/>
      <c r="O39" s="125"/>
      <c r="P39" s="125"/>
      <c r="Q39" s="125"/>
      <c r="R39" s="125"/>
    </row>
    <row r="40" customFormat="false" ht="15.6" hidden="false" customHeight="true" outlineLevel="0" collapsed="false">
      <c r="A40" s="123"/>
      <c r="B40" s="123" t="s">
        <v>174</v>
      </c>
      <c r="C40" s="126" t="s">
        <v>173</v>
      </c>
      <c r="D40" s="125"/>
      <c r="E40" s="125"/>
      <c r="F40" s="125"/>
      <c r="G40" s="125"/>
      <c r="H40" s="125"/>
      <c r="I40" s="125"/>
      <c r="J40" s="123"/>
      <c r="K40" s="123" t="s">
        <v>224</v>
      </c>
      <c r="L40" s="126" t="s">
        <v>323</v>
      </c>
      <c r="M40" s="100"/>
      <c r="N40" s="100"/>
      <c r="O40" s="125"/>
      <c r="P40" s="125"/>
      <c r="Q40" s="125"/>
      <c r="R40" s="125"/>
    </row>
    <row r="41" customFormat="false" ht="15.6" hidden="false" customHeight="true" outlineLevel="0" collapsed="false">
      <c r="A41" s="123"/>
      <c r="B41" s="123" t="s">
        <v>176</v>
      </c>
      <c r="C41" s="126" t="s">
        <v>200</v>
      </c>
      <c r="D41" s="125"/>
      <c r="E41" s="125"/>
      <c r="F41" s="125"/>
      <c r="G41" s="125"/>
      <c r="H41" s="125"/>
      <c r="I41" s="125"/>
      <c r="J41" s="123"/>
      <c r="K41" s="123" t="s">
        <v>226</v>
      </c>
      <c r="L41" s="126" t="s">
        <v>324</v>
      </c>
      <c r="M41" s="100"/>
      <c r="N41" s="100"/>
      <c r="O41" s="125"/>
      <c r="P41" s="125"/>
      <c r="Q41" s="125"/>
      <c r="R41" s="125"/>
    </row>
    <row r="42" customFormat="false" ht="15.6" hidden="false" customHeight="true" outlineLevel="0" collapsed="false">
      <c r="A42" s="123"/>
      <c r="B42" s="123" t="s">
        <v>198</v>
      </c>
      <c r="C42" s="126" t="s">
        <v>325</v>
      </c>
      <c r="D42" s="125"/>
      <c r="E42" s="125"/>
      <c r="F42" s="125"/>
      <c r="G42" s="125"/>
      <c r="H42" s="125"/>
      <c r="I42" s="125"/>
      <c r="J42" s="123"/>
      <c r="K42" s="123" t="s">
        <v>228</v>
      </c>
      <c r="L42" s="126" t="s">
        <v>326</v>
      </c>
      <c r="M42" s="100"/>
      <c r="N42" s="100"/>
      <c r="O42" s="125"/>
      <c r="P42" s="125"/>
      <c r="Q42" s="125"/>
      <c r="R42" s="125"/>
    </row>
    <row r="43" customFormat="false" ht="15.6" hidden="false" customHeight="true" outlineLevel="0" collapsed="false">
      <c r="A43" s="122" t="s">
        <v>327</v>
      </c>
      <c r="B43" s="122" t="s">
        <v>271</v>
      </c>
      <c r="C43" s="124" t="s">
        <v>328</v>
      </c>
      <c r="D43" s="125"/>
      <c r="E43" s="125"/>
      <c r="F43" s="125"/>
      <c r="G43" s="125"/>
      <c r="H43" s="125"/>
      <c r="I43" s="125"/>
      <c r="J43" s="123"/>
      <c r="K43" s="123" t="s">
        <v>230</v>
      </c>
      <c r="L43" s="126" t="s">
        <v>290</v>
      </c>
      <c r="M43" s="100"/>
      <c r="N43" s="100"/>
      <c r="O43" s="125"/>
      <c r="P43" s="125"/>
      <c r="Q43" s="125"/>
      <c r="R43" s="125"/>
    </row>
    <row r="44" customFormat="false" ht="15.6" hidden="false" customHeight="true" outlineLevel="0" collapsed="false">
      <c r="A44" s="123"/>
      <c r="B44" s="123" t="s">
        <v>174</v>
      </c>
      <c r="C44" s="126" t="s">
        <v>329</v>
      </c>
      <c r="D44" s="125"/>
      <c r="E44" s="125"/>
      <c r="F44" s="125"/>
      <c r="G44" s="125"/>
      <c r="H44" s="125"/>
      <c r="I44" s="125"/>
      <c r="J44" s="123"/>
      <c r="K44" s="123" t="s">
        <v>232</v>
      </c>
      <c r="L44" s="126" t="s">
        <v>88</v>
      </c>
      <c r="M44" s="100" t="n">
        <v>37374.36</v>
      </c>
      <c r="N44" s="100" t="n">
        <v>37374.36</v>
      </c>
      <c r="O44" s="125"/>
      <c r="P44" s="125"/>
      <c r="Q44" s="125"/>
      <c r="R44" s="125"/>
    </row>
    <row r="45" customFormat="false" ht="15.6" hidden="false" customHeight="true" outlineLevel="0" collapsed="false">
      <c r="A45" s="123"/>
      <c r="B45" s="123" t="s">
        <v>176</v>
      </c>
      <c r="C45" s="126" t="s">
        <v>330</v>
      </c>
      <c r="D45" s="125"/>
      <c r="E45" s="125"/>
      <c r="F45" s="125"/>
      <c r="G45" s="125"/>
      <c r="H45" s="125"/>
      <c r="I45" s="125"/>
      <c r="J45" s="123"/>
      <c r="K45" s="123" t="s">
        <v>234</v>
      </c>
      <c r="L45" s="126" t="s">
        <v>331</v>
      </c>
      <c r="M45" s="100" t="n">
        <v>300</v>
      </c>
      <c r="N45" s="100" t="n">
        <v>300</v>
      </c>
      <c r="O45" s="125"/>
      <c r="P45" s="125"/>
      <c r="Q45" s="125"/>
      <c r="R45" s="125"/>
    </row>
    <row r="46" customFormat="false" ht="15.6" hidden="false" customHeight="true" outlineLevel="0" collapsed="false">
      <c r="A46" s="122" t="s">
        <v>332</v>
      </c>
      <c r="B46" s="122" t="s">
        <v>271</v>
      </c>
      <c r="C46" s="124" t="s">
        <v>333</v>
      </c>
      <c r="D46" s="125"/>
      <c r="E46" s="125"/>
      <c r="F46" s="125"/>
      <c r="G46" s="125"/>
      <c r="H46" s="125"/>
      <c r="I46" s="125"/>
      <c r="J46" s="123"/>
      <c r="K46" s="123" t="s">
        <v>236</v>
      </c>
      <c r="L46" s="126" t="s">
        <v>294</v>
      </c>
      <c r="M46" s="100"/>
      <c r="N46" s="100"/>
      <c r="O46" s="125"/>
      <c r="P46" s="125"/>
      <c r="Q46" s="125"/>
      <c r="R46" s="125"/>
    </row>
    <row r="47" customFormat="false" ht="15.6" hidden="false" customHeight="true" outlineLevel="0" collapsed="false">
      <c r="A47" s="123"/>
      <c r="B47" s="123" t="s">
        <v>174</v>
      </c>
      <c r="C47" s="126" t="s">
        <v>334</v>
      </c>
      <c r="D47" s="125"/>
      <c r="E47" s="125"/>
      <c r="F47" s="125"/>
      <c r="G47" s="125"/>
      <c r="H47" s="125"/>
      <c r="I47" s="125"/>
      <c r="J47" s="123"/>
      <c r="K47" s="123" t="s">
        <v>238</v>
      </c>
      <c r="L47" s="126" t="s">
        <v>335</v>
      </c>
      <c r="M47" s="100"/>
      <c r="N47" s="100"/>
      <c r="O47" s="125"/>
      <c r="P47" s="125"/>
      <c r="Q47" s="125"/>
      <c r="R47" s="125"/>
    </row>
    <row r="48" customFormat="false" ht="14.4" hidden="false" customHeight="true" outlineLevel="0" collapsed="false">
      <c r="A48" s="123"/>
      <c r="B48" s="123" t="s">
        <v>176</v>
      </c>
      <c r="C48" s="126" t="s">
        <v>336</v>
      </c>
      <c r="D48" s="125"/>
      <c r="E48" s="125"/>
      <c r="F48" s="125"/>
      <c r="G48" s="125"/>
      <c r="H48" s="125"/>
      <c r="I48" s="125"/>
      <c r="J48" s="123"/>
      <c r="K48" s="123" t="s">
        <v>240</v>
      </c>
      <c r="L48" s="126" t="s">
        <v>337</v>
      </c>
      <c r="O48" s="125"/>
      <c r="P48" s="125"/>
      <c r="Q48" s="125"/>
      <c r="R48" s="125"/>
    </row>
    <row r="49" customFormat="false" ht="15.6" hidden="false" customHeight="true" outlineLevel="0" collapsed="false">
      <c r="A49" s="123"/>
      <c r="B49" s="123" t="s">
        <v>198</v>
      </c>
      <c r="C49" s="126" t="s">
        <v>338</v>
      </c>
      <c r="D49" s="125"/>
      <c r="E49" s="125"/>
      <c r="F49" s="125"/>
      <c r="G49" s="125"/>
      <c r="H49" s="125"/>
      <c r="I49" s="125"/>
      <c r="J49" s="123"/>
      <c r="K49" s="123" t="s">
        <v>198</v>
      </c>
      <c r="L49" s="126" t="s">
        <v>297</v>
      </c>
      <c r="M49" s="100" t="n">
        <v>3200</v>
      </c>
      <c r="N49" s="100" t="n">
        <v>3200</v>
      </c>
      <c r="O49" s="125"/>
      <c r="P49" s="125"/>
      <c r="Q49" s="125"/>
      <c r="R49" s="125"/>
    </row>
    <row r="50" customFormat="false" ht="15.6" hidden="false" customHeight="true" outlineLevel="0" collapsed="false">
      <c r="A50" s="122" t="s">
        <v>339</v>
      </c>
      <c r="B50" s="123" t="s">
        <v>271</v>
      </c>
      <c r="C50" s="124" t="s">
        <v>340</v>
      </c>
      <c r="D50" s="125"/>
      <c r="E50" s="125"/>
      <c r="F50" s="125"/>
      <c r="G50" s="125"/>
      <c r="H50" s="125"/>
      <c r="I50" s="125"/>
      <c r="J50" s="122" t="s">
        <v>341</v>
      </c>
      <c r="K50" s="122" t="s">
        <v>271</v>
      </c>
      <c r="L50" s="124" t="s">
        <v>243</v>
      </c>
      <c r="M50" s="100"/>
      <c r="N50" s="100"/>
      <c r="O50" s="125"/>
      <c r="P50" s="125"/>
      <c r="Q50" s="125"/>
      <c r="R50" s="125"/>
    </row>
    <row r="51" customFormat="false" ht="15.6" hidden="false" customHeight="true" outlineLevel="0" collapsed="false">
      <c r="A51" s="123"/>
      <c r="B51" s="123" t="s">
        <v>174</v>
      </c>
      <c r="C51" s="126" t="s">
        <v>342</v>
      </c>
      <c r="D51" s="125"/>
      <c r="E51" s="125"/>
      <c r="F51" s="125"/>
      <c r="G51" s="125"/>
      <c r="H51" s="125"/>
      <c r="I51" s="125"/>
      <c r="J51" s="123"/>
      <c r="K51" s="123" t="s">
        <v>174</v>
      </c>
      <c r="L51" s="126" t="s">
        <v>343</v>
      </c>
      <c r="M51" s="100"/>
      <c r="N51" s="100"/>
      <c r="O51" s="125"/>
      <c r="P51" s="125"/>
      <c r="Q51" s="125"/>
      <c r="R51" s="125"/>
    </row>
    <row r="52" customFormat="false" ht="15.6" hidden="false" customHeight="true" outlineLevel="0" collapsed="false">
      <c r="A52" s="123"/>
      <c r="B52" s="123" t="s">
        <v>176</v>
      </c>
      <c r="C52" s="126" t="s">
        <v>344</v>
      </c>
      <c r="D52" s="125"/>
      <c r="E52" s="125"/>
      <c r="F52" s="125"/>
      <c r="G52" s="125"/>
      <c r="H52" s="125"/>
      <c r="I52" s="125"/>
      <c r="J52" s="123"/>
      <c r="K52" s="123" t="s">
        <v>176</v>
      </c>
      <c r="L52" s="126" t="s">
        <v>345</v>
      </c>
      <c r="M52" s="100"/>
      <c r="N52" s="100"/>
      <c r="O52" s="125"/>
      <c r="P52" s="125"/>
      <c r="Q52" s="125"/>
      <c r="R52" s="125"/>
    </row>
    <row r="53" customFormat="false" ht="15.6" hidden="false" customHeight="true" outlineLevel="0" collapsed="false">
      <c r="A53" s="122" t="s">
        <v>346</v>
      </c>
      <c r="B53" s="122" t="s">
        <v>271</v>
      </c>
      <c r="C53" s="124" t="s">
        <v>243</v>
      </c>
      <c r="D53" s="125"/>
      <c r="E53" s="125"/>
      <c r="F53" s="125"/>
      <c r="G53" s="125"/>
      <c r="H53" s="125"/>
      <c r="I53" s="125"/>
      <c r="J53" s="123"/>
      <c r="K53" s="123" t="s">
        <v>178</v>
      </c>
      <c r="L53" s="126" t="s">
        <v>347</v>
      </c>
      <c r="M53" s="100"/>
      <c r="N53" s="100"/>
      <c r="O53" s="125"/>
      <c r="P53" s="125"/>
      <c r="Q53" s="125"/>
      <c r="R53" s="125"/>
    </row>
    <row r="54" s="127" customFormat="true" ht="15.6" hidden="false" customHeight="true" outlineLevel="0" collapsed="false">
      <c r="A54" s="123"/>
      <c r="B54" s="123" t="s">
        <v>174</v>
      </c>
      <c r="C54" s="126" t="s">
        <v>348</v>
      </c>
      <c r="D54" s="125"/>
      <c r="E54" s="125"/>
      <c r="F54" s="125"/>
      <c r="G54" s="125"/>
      <c r="H54" s="125"/>
      <c r="I54" s="125"/>
      <c r="J54" s="123"/>
      <c r="K54" s="123" t="s">
        <v>204</v>
      </c>
      <c r="L54" s="126" t="s">
        <v>349</v>
      </c>
      <c r="M54" s="100"/>
      <c r="N54" s="100"/>
      <c r="O54" s="125"/>
      <c r="P54" s="125"/>
      <c r="Q54" s="125"/>
      <c r="R54" s="125"/>
    </row>
    <row r="55" customFormat="false" ht="15.6" hidden="false" customHeight="true" outlineLevel="0" collapsed="false">
      <c r="A55" s="123"/>
      <c r="B55" s="123" t="s">
        <v>176</v>
      </c>
      <c r="C55" s="126" t="s">
        <v>350</v>
      </c>
      <c r="D55" s="125"/>
      <c r="E55" s="125"/>
      <c r="F55" s="125"/>
      <c r="G55" s="125"/>
      <c r="H55" s="125"/>
      <c r="I55" s="125"/>
      <c r="J55" s="123"/>
      <c r="K55" s="123" t="s">
        <v>206</v>
      </c>
      <c r="L55" s="126" t="s">
        <v>351</v>
      </c>
      <c r="M55" s="100"/>
      <c r="N55" s="100"/>
      <c r="O55" s="125"/>
      <c r="P55" s="125"/>
      <c r="Q55" s="125"/>
      <c r="R55" s="125"/>
    </row>
    <row r="56" customFormat="false" ht="15.6" hidden="false" customHeight="true" outlineLevel="0" collapsed="false">
      <c r="A56" s="123"/>
      <c r="B56" s="123" t="s">
        <v>178</v>
      </c>
      <c r="C56" s="126" t="s">
        <v>352</v>
      </c>
      <c r="D56" s="125"/>
      <c r="E56" s="125"/>
      <c r="F56" s="125"/>
      <c r="G56" s="125"/>
      <c r="H56" s="125"/>
      <c r="I56" s="125"/>
      <c r="J56" s="123"/>
      <c r="K56" s="123" t="s">
        <v>180</v>
      </c>
      <c r="L56" s="126" t="s">
        <v>353</v>
      </c>
      <c r="M56" s="100"/>
      <c r="N56" s="100"/>
      <c r="O56" s="125"/>
      <c r="P56" s="125"/>
      <c r="Q56" s="125"/>
      <c r="R56" s="125"/>
    </row>
    <row r="57" customFormat="false" ht="15.6" hidden="false" customHeight="true" outlineLevel="0" collapsed="false">
      <c r="A57" s="123"/>
      <c r="B57" s="123" t="s">
        <v>206</v>
      </c>
      <c r="C57" s="126" t="s">
        <v>354</v>
      </c>
      <c r="D57" s="125"/>
      <c r="E57" s="125"/>
      <c r="F57" s="125"/>
      <c r="G57" s="125"/>
      <c r="H57" s="125"/>
      <c r="I57" s="125"/>
      <c r="J57" s="123"/>
      <c r="K57" s="123" t="s">
        <v>182</v>
      </c>
      <c r="L57" s="126" t="s">
        <v>355</v>
      </c>
      <c r="M57" s="100"/>
      <c r="N57" s="100"/>
      <c r="O57" s="125"/>
      <c r="P57" s="125"/>
      <c r="Q57" s="125"/>
      <c r="R57" s="125"/>
    </row>
    <row r="58" customFormat="false" ht="15.6" hidden="false" customHeight="true" outlineLevel="0" collapsed="false">
      <c r="A58" s="123"/>
      <c r="B58" s="123" t="s">
        <v>198</v>
      </c>
      <c r="C58" s="126" t="s">
        <v>356</v>
      </c>
      <c r="D58" s="125"/>
      <c r="E58" s="125"/>
      <c r="F58" s="125"/>
      <c r="G58" s="125"/>
      <c r="H58" s="125"/>
      <c r="I58" s="125"/>
      <c r="J58" s="123"/>
      <c r="K58" s="123" t="s">
        <v>184</v>
      </c>
      <c r="L58" s="126" t="s">
        <v>350</v>
      </c>
      <c r="M58" s="100"/>
      <c r="N58" s="100"/>
      <c r="O58" s="125"/>
      <c r="P58" s="125"/>
      <c r="Q58" s="125"/>
      <c r="R58" s="125"/>
    </row>
    <row r="59" customFormat="false" ht="15.6" hidden="false" customHeight="true" outlineLevel="0" collapsed="false">
      <c r="A59" s="122" t="s">
        <v>357</v>
      </c>
      <c r="B59" s="122" t="s">
        <v>271</v>
      </c>
      <c r="C59" s="124" t="s">
        <v>358</v>
      </c>
      <c r="D59" s="125"/>
      <c r="E59" s="125"/>
      <c r="F59" s="125"/>
      <c r="G59" s="125"/>
      <c r="H59" s="125"/>
      <c r="I59" s="125"/>
      <c r="J59" s="123"/>
      <c r="K59" s="123" t="s">
        <v>186</v>
      </c>
      <c r="L59" s="126" t="s">
        <v>359</v>
      </c>
      <c r="M59" s="100"/>
      <c r="N59" s="100"/>
      <c r="O59" s="125"/>
      <c r="P59" s="125"/>
      <c r="Q59" s="125"/>
      <c r="R59" s="125"/>
    </row>
    <row r="60" customFormat="false" ht="15.6" hidden="false" customHeight="true" outlineLevel="0" collapsed="false">
      <c r="A60" s="123"/>
      <c r="B60" s="123" t="s">
        <v>176</v>
      </c>
      <c r="C60" s="126" t="s">
        <v>360</v>
      </c>
      <c r="D60" s="125"/>
      <c r="E60" s="125"/>
      <c r="F60" s="125"/>
      <c r="G60" s="125"/>
      <c r="H60" s="125"/>
      <c r="I60" s="125"/>
      <c r="J60" s="123"/>
      <c r="K60" s="123" t="s">
        <v>188</v>
      </c>
      <c r="L60" s="126" t="s">
        <v>352</v>
      </c>
      <c r="M60" s="100"/>
      <c r="N60" s="100"/>
      <c r="O60" s="125"/>
      <c r="P60" s="125"/>
      <c r="Q60" s="125"/>
      <c r="R60" s="125"/>
    </row>
    <row r="61" customFormat="false" ht="15.6" hidden="false" customHeight="true" outlineLevel="0" collapsed="false">
      <c r="A61" s="123"/>
      <c r="B61" s="123" t="s">
        <v>178</v>
      </c>
      <c r="C61" s="126" t="s">
        <v>361</v>
      </c>
      <c r="D61" s="125"/>
      <c r="E61" s="125"/>
      <c r="F61" s="125"/>
      <c r="G61" s="125"/>
      <c r="H61" s="125"/>
      <c r="I61" s="125"/>
      <c r="J61" s="123"/>
      <c r="K61" s="123" t="s">
        <v>198</v>
      </c>
      <c r="L61" s="126" t="s">
        <v>362</v>
      </c>
      <c r="M61" s="100"/>
      <c r="N61" s="100"/>
      <c r="O61" s="125"/>
      <c r="P61" s="125"/>
      <c r="Q61" s="125"/>
      <c r="R61" s="125"/>
    </row>
    <row r="62" customFormat="false" ht="15.6" hidden="false" customHeight="true" outlineLevel="0" collapsed="false">
      <c r="A62" s="122" t="s">
        <v>363</v>
      </c>
      <c r="B62" s="122" t="s">
        <v>271</v>
      </c>
      <c r="C62" s="124" t="s">
        <v>364</v>
      </c>
      <c r="D62" s="125"/>
      <c r="E62" s="125"/>
      <c r="F62" s="125"/>
      <c r="G62" s="125"/>
      <c r="H62" s="125"/>
      <c r="I62" s="125"/>
      <c r="J62" s="122" t="s">
        <v>365</v>
      </c>
      <c r="K62" s="122" t="s">
        <v>271</v>
      </c>
      <c r="L62" s="124" t="s">
        <v>364</v>
      </c>
      <c r="M62" s="100"/>
      <c r="N62" s="100"/>
      <c r="O62" s="125"/>
      <c r="P62" s="125"/>
      <c r="Q62" s="125"/>
      <c r="R62" s="125"/>
    </row>
    <row r="63" customFormat="false" ht="15.6" hidden="false" customHeight="true" outlineLevel="0" collapsed="false">
      <c r="A63" s="123"/>
      <c r="B63" s="123" t="s">
        <v>174</v>
      </c>
      <c r="C63" s="126" t="s">
        <v>366</v>
      </c>
      <c r="D63" s="125"/>
      <c r="E63" s="125"/>
      <c r="F63" s="125"/>
      <c r="G63" s="125"/>
      <c r="H63" s="125"/>
      <c r="I63" s="125"/>
      <c r="J63" s="123"/>
      <c r="K63" s="123" t="s">
        <v>174</v>
      </c>
      <c r="L63" s="126" t="s">
        <v>366</v>
      </c>
      <c r="M63" s="100"/>
      <c r="N63" s="100"/>
      <c r="O63" s="125"/>
      <c r="P63" s="125"/>
      <c r="Q63" s="125"/>
      <c r="R63" s="125"/>
    </row>
    <row r="64" customFormat="false" ht="15.6" hidden="false" customHeight="true" outlineLevel="0" collapsed="false">
      <c r="A64" s="123"/>
      <c r="B64" s="123" t="s">
        <v>176</v>
      </c>
      <c r="C64" s="126" t="s">
        <v>367</v>
      </c>
      <c r="D64" s="125"/>
      <c r="E64" s="125"/>
      <c r="F64" s="125"/>
      <c r="G64" s="125"/>
      <c r="H64" s="125"/>
      <c r="I64" s="125"/>
      <c r="J64" s="123"/>
      <c r="K64" s="123" t="s">
        <v>176</v>
      </c>
      <c r="L64" s="126" t="s">
        <v>367</v>
      </c>
      <c r="M64" s="100"/>
      <c r="N64" s="100"/>
      <c r="O64" s="125"/>
      <c r="P64" s="125"/>
      <c r="Q64" s="125"/>
      <c r="R64" s="125"/>
    </row>
    <row r="65" customFormat="false" ht="15.6" hidden="false" customHeight="true" outlineLevel="0" collapsed="false">
      <c r="A65" s="123"/>
      <c r="B65" s="123" t="s">
        <v>178</v>
      </c>
      <c r="C65" s="126" t="s">
        <v>368</v>
      </c>
      <c r="D65" s="125"/>
      <c r="E65" s="125"/>
      <c r="F65" s="125"/>
      <c r="G65" s="125"/>
      <c r="H65" s="125"/>
      <c r="I65" s="125"/>
      <c r="J65" s="123"/>
      <c r="K65" s="123" t="s">
        <v>178</v>
      </c>
      <c r="L65" s="126" t="s">
        <v>368</v>
      </c>
      <c r="M65" s="100"/>
      <c r="N65" s="100"/>
      <c r="O65" s="125"/>
      <c r="P65" s="125"/>
      <c r="Q65" s="125"/>
      <c r="R65" s="125"/>
    </row>
    <row r="66" customFormat="false" ht="14.4" hidden="false" customHeight="true" outlineLevel="0" collapsed="false">
      <c r="A66" s="123"/>
      <c r="B66" s="123" t="s">
        <v>204</v>
      </c>
      <c r="C66" s="126" t="s">
        <v>369</v>
      </c>
      <c r="D66" s="125"/>
      <c r="E66" s="125"/>
      <c r="F66" s="125"/>
      <c r="G66" s="125"/>
      <c r="H66" s="125"/>
      <c r="I66" s="125"/>
      <c r="J66" s="123"/>
      <c r="K66" s="123" t="s">
        <v>204</v>
      </c>
      <c r="L66" s="126" t="s">
        <v>369</v>
      </c>
      <c r="M66" s="125"/>
      <c r="N66" s="125"/>
      <c r="O66" s="125"/>
      <c r="P66" s="125"/>
      <c r="Q66" s="125"/>
      <c r="R66" s="125"/>
    </row>
    <row r="67" customFormat="false" ht="14.4" hidden="false" customHeight="true" outlineLevel="0" collapsed="false">
      <c r="A67" s="122" t="s">
        <v>370</v>
      </c>
      <c r="B67" s="122" t="s">
        <v>271</v>
      </c>
      <c r="C67" s="124" t="s">
        <v>371</v>
      </c>
      <c r="D67" s="125"/>
      <c r="E67" s="125"/>
      <c r="F67" s="125"/>
      <c r="G67" s="125"/>
      <c r="H67" s="125"/>
      <c r="I67" s="125"/>
      <c r="J67" s="122" t="s">
        <v>372</v>
      </c>
      <c r="K67" s="122" t="s">
        <v>271</v>
      </c>
      <c r="L67" s="124" t="s">
        <v>373</v>
      </c>
      <c r="M67" s="125"/>
      <c r="N67" s="125"/>
      <c r="O67" s="125"/>
      <c r="P67" s="125"/>
      <c r="Q67" s="125"/>
      <c r="R67" s="125"/>
    </row>
    <row r="68" customFormat="false" ht="14.4" hidden="false" customHeight="true" outlineLevel="0" collapsed="false">
      <c r="A68" s="123"/>
      <c r="B68" s="123" t="s">
        <v>174</v>
      </c>
      <c r="C68" s="126" t="s">
        <v>374</v>
      </c>
      <c r="D68" s="125"/>
      <c r="E68" s="125"/>
      <c r="F68" s="125"/>
      <c r="G68" s="125"/>
      <c r="H68" s="125"/>
      <c r="I68" s="125"/>
      <c r="J68" s="123"/>
      <c r="K68" s="123" t="s">
        <v>174</v>
      </c>
      <c r="L68" s="126" t="s">
        <v>375</v>
      </c>
      <c r="M68" s="125"/>
      <c r="N68" s="125"/>
      <c r="O68" s="125"/>
      <c r="P68" s="125"/>
      <c r="Q68" s="125"/>
      <c r="R68" s="125"/>
    </row>
    <row r="69" customFormat="false" ht="14.4" hidden="false" customHeight="true" outlineLevel="0" collapsed="false">
      <c r="A69" s="123"/>
      <c r="B69" s="123" t="s">
        <v>176</v>
      </c>
      <c r="C69" s="126" t="s">
        <v>376</v>
      </c>
      <c r="D69" s="125"/>
      <c r="E69" s="125"/>
      <c r="F69" s="125"/>
      <c r="G69" s="125"/>
      <c r="H69" s="125"/>
      <c r="I69" s="125"/>
      <c r="J69" s="123"/>
      <c r="K69" s="123" t="s">
        <v>176</v>
      </c>
      <c r="L69" s="126" t="s">
        <v>377</v>
      </c>
      <c r="M69" s="125"/>
      <c r="N69" s="125"/>
      <c r="O69" s="125"/>
      <c r="P69" s="125"/>
      <c r="Q69" s="125"/>
      <c r="R69" s="125"/>
    </row>
    <row r="70" customFormat="false" ht="14.4" hidden="false" customHeight="true" outlineLevel="0" collapsed="false">
      <c r="A70" s="122" t="s">
        <v>378</v>
      </c>
      <c r="B70" s="122" t="s">
        <v>271</v>
      </c>
      <c r="C70" s="124" t="s">
        <v>379</v>
      </c>
      <c r="D70" s="125"/>
      <c r="E70" s="125"/>
      <c r="F70" s="125"/>
      <c r="G70" s="125"/>
      <c r="H70" s="125"/>
      <c r="I70" s="125"/>
      <c r="J70" s="123"/>
      <c r="K70" s="123" t="s">
        <v>178</v>
      </c>
      <c r="L70" s="126" t="s">
        <v>380</v>
      </c>
      <c r="M70" s="125"/>
      <c r="N70" s="125"/>
      <c r="O70" s="125"/>
      <c r="P70" s="125"/>
      <c r="Q70" s="125"/>
      <c r="R70" s="125"/>
    </row>
    <row r="71" customFormat="false" ht="14.4" hidden="false" customHeight="true" outlineLevel="0" collapsed="false">
      <c r="A71" s="123"/>
      <c r="B71" s="123" t="s">
        <v>174</v>
      </c>
      <c r="C71" s="126" t="s">
        <v>381</v>
      </c>
      <c r="D71" s="125"/>
      <c r="E71" s="125"/>
      <c r="F71" s="125"/>
      <c r="G71" s="125"/>
      <c r="H71" s="125"/>
      <c r="I71" s="125"/>
      <c r="J71" s="123"/>
      <c r="K71" s="123" t="s">
        <v>206</v>
      </c>
      <c r="L71" s="126" t="s">
        <v>304</v>
      </c>
      <c r="M71" s="125"/>
      <c r="N71" s="125"/>
      <c r="O71" s="125"/>
      <c r="P71" s="125"/>
      <c r="Q71" s="125"/>
      <c r="R71" s="125"/>
    </row>
    <row r="72" customFormat="false" ht="14.4" hidden="false" customHeight="true" outlineLevel="0" collapsed="false">
      <c r="A72" s="123"/>
      <c r="B72" s="123" t="s">
        <v>176</v>
      </c>
      <c r="C72" s="126" t="s">
        <v>382</v>
      </c>
      <c r="D72" s="125"/>
      <c r="E72" s="125"/>
      <c r="F72" s="125"/>
      <c r="G72" s="125"/>
      <c r="H72" s="125"/>
      <c r="I72" s="125"/>
      <c r="J72" s="123"/>
      <c r="K72" s="123" t="s">
        <v>180</v>
      </c>
      <c r="L72" s="126" t="s">
        <v>312</v>
      </c>
      <c r="M72" s="125"/>
      <c r="N72" s="125"/>
      <c r="O72" s="125"/>
      <c r="P72" s="125"/>
      <c r="Q72" s="125"/>
      <c r="R72" s="125"/>
    </row>
    <row r="73" customFormat="false" ht="14.4" hidden="false" customHeight="true" outlineLevel="0" collapsed="false">
      <c r="A73" s="123"/>
      <c r="B73" s="123" t="s">
        <v>178</v>
      </c>
      <c r="C73" s="126" t="s">
        <v>383</v>
      </c>
      <c r="D73" s="125"/>
      <c r="E73" s="125"/>
      <c r="F73" s="125"/>
      <c r="G73" s="125"/>
      <c r="H73" s="125"/>
      <c r="I73" s="125"/>
      <c r="J73" s="123"/>
      <c r="K73" s="123" t="s">
        <v>182</v>
      </c>
      <c r="L73" s="126" t="s">
        <v>384</v>
      </c>
      <c r="M73" s="125"/>
      <c r="N73" s="125"/>
      <c r="O73" s="125"/>
      <c r="P73" s="125"/>
      <c r="Q73" s="125"/>
      <c r="R73" s="125"/>
    </row>
    <row r="74" customFormat="false" ht="14.4" hidden="false" customHeight="true" outlineLevel="0" collapsed="false">
      <c r="A74" s="123"/>
      <c r="B74" s="123" t="s">
        <v>204</v>
      </c>
      <c r="C74" s="126" t="s">
        <v>385</v>
      </c>
      <c r="D74" s="125"/>
      <c r="E74" s="125"/>
      <c r="F74" s="125"/>
      <c r="G74" s="125"/>
      <c r="H74" s="125"/>
      <c r="I74" s="125"/>
      <c r="J74" s="123"/>
      <c r="K74" s="123" t="s">
        <v>184</v>
      </c>
      <c r="L74" s="126" t="s">
        <v>386</v>
      </c>
      <c r="M74" s="125"/>
      <c r="N74" s="125"/>
      <c r="O74" s="125"/>
      <c r="P74" s="125"/>
      <c r="Q74" s="125"/>
      <c r="R74" s="125"/>
    </row>
    <row r="75" customFormat="false" ht="14.4" hidden="false" customHeight="true" outlineLevel="0" collapsed="false">
      <c r="A75" s="122" t="s">
        <v>387</v>
      </c>
      <c r="B75" s="122" t="s">
        <v>271</v>
      </c>
      <c r="C75" s="124" t="s">
        <v>388</v>
      </c>
      <c r="D75" s="125"/>
      <c r="E75" s="125"/>
      <c r="F75" s="125"/>
      <c r="G75" s="125"/>
      <c r="H75" s="125"/>
      <c r="I75" s="125"/>
      <c r="J75" s="123"/>
      <c r="K75" s="123" t="s">
        <v>194</v>
      </c>
      <c r="L75" s="126" t="s">
        <v>306</v>
      </c>
      <c r="M75" s="125"/>
      <c r="N75" s="125"/>
      <c r="O75" s="125"/>
      <c r="P75" s="125"/>
      <c r="Q75" s="125"/>
      <c r="R75" s="125"/>
    </row>
    <row r="76" customFormat="false" ht="14.4" hidden="false" customHeight="true" outlineLevel="0" collapsed="false">
      <c r="A76" s="123"/>
      <c r="B76" s="123" t="s">
        <v>174</v>
      </c>
      <c r="C76" s="126" t="s">
        <v>389</v>
      </c>
      <c r="D76" s="125"/>
      <c r="E76" s="125"/>
      <c r="F76" s="125"/>
      <c r="G76" s="125"/>
      <c r="H76" s="125"/>
      <c r="I76" s="125"/>
      <c r="J76" s="123"/>
      <c r="K76" s="123" t="s">
        <v>390</v>
      </c>
      <c r="L76" s="126" t="s">
        <v>391</v>
      </c>
      <c r="M76" s="125"/>
      <c r="N76" s="125"/>
      <c r="O76" s="125"/>
      <c r="P76" s="125"/>
      <c r="Q76" s="125"/>
      <c r="R76" s="125"/>
    </row>
    <row r="77" customFormat="false" ht="14.4" hidden="false" customHeight="true" outlineLevel="0" collapsed="false">
      <c r="A77" s="123"/>
      <c r="B77" s="123" t="s">
        <v>176</v>
      </c>
      <c r="C77" s="126" t="s">
        <v>392</v>
      </c>
      <c r="D77" s="125"/>
      <c r="E77" s="125"/>
      <c r="F77" s="125"/>
      <c r="G77" s="125"/>
      <c r="H77" s="125"/>
      <c r="I77" s="125"/>
      <c r="J77" s="123"/>
      <c r="K77" s="123" t="s">
        <v>393</v>
      </c>
      <c r="L77" s="126" t="s">
        <v>394</v>
      </c>
      <c r="M77" s="125"/>
      <c r="N77" s="125"/>
      <c r="O77" s="125"/>
      <c r="P77" s="125"/>
      <c r="Q77" s="125"/>
      <c r="R77" s="125"/>
    </row>
    <row r="78" customFormat="false" ht="14.4" hidden="false" customHeight="true" outlineLevel="0" collapsed="false">
      <c r="A78" s="122" t="s">
        <v>395</v>
      </c>
      <c r="B78" s="122" t="s">
        <v>271</v>
      </c>
      <c r="C78" s="124" t="s">
        <v>396</v>
      </c>
      <c r="D78" s="125"/>
      <c r="E78" s="125"/>
      <c r="F78" s="125"/>
      <c r="G78" s="125"/>
      <c r="H78" s="125"/>
      <c r="I78" s="125"/>
      <c r="J78" s="123"/>
      <c r="K78" s="123" t="s">
        <v>397</v>
      </c>
      <c r="L78" s="126" t="s">
        <v>398</v>
      </c>
      <c r="M78" s="125"/>
      <c r="N78" s="125"/>
      <c r="O78" s="125"/>
      <c r="P78" s="125"/>
      <c r="Q78" s="125"/>
      <c r="R78" s="125"/>
    </row>
    <row r="79" customFormat="false" ht="14.4" hidden="false" customHeight="true" outlineLevel="0" collapsed="false">
      <c r="A79" s="123"/>
      <c r="B79" s="123" t="s">
        <v>180</v>
      </c>
      <c r="C79" s="126" t="s">
        <v>399</v>
      </c>
      <c r="D79" s="125"/>
      <c r="E79" s="125"/>
      <c r="F79" s="125"/>
      <c r="G79" s="125"/>
      <c r="H79" s="125"/>
      <c r="I79" s="125"/>
      <c r="J79" s="123"/>
      <c r="K79" s="123" t="s">
        <v>198</v>
      </c>
      <c r="L79" s="126" t="s">
        <v>400</v>
      </c>
      <c r="M79" s="125"/>
      <c r="N79" s="125"/>
      <c r="O79" s="125"/>
      <c r="P79" s="125"/>
      <c r="Q79" s="125"/>
      <c r="R79" s="125"/>
    </row>
    <row r="80" customFormat="false" ht="14.4" hidden="false" customHeight="true" outlineLevel="0" collapsed="false">
      <c r="A80" s="123"/>
      <c r="B80" s="123" t="s">
        <v>182</v>
      </c>
      <c r="C80" s="126" t="s">
        <v>401</v>
      </c>
      <c r="D80" s="125"/>
      <c r="E80" s="125"/>
      <c r="F80" s="125"/>
      <c r="G80" s="125"/>
      <c r="H80" s="125"/>
      <c r="I80" s="125"/>
      <c r="J80" s="122" t="s">
        <v>402</v>
      </c>
      <c r="K80" s="122" t="s">
        <v>271</v>
      </c>
      <c r="L80" s="124" t="s">
        <v>255</v>
      </c>
      <c r="M80" s="125"/>
      <c r="N80" s="125"/>
      <c r="O80" s="125"/>
      <c r="P80" s="125"/>
      <c r="Q80" s="125"/>
      <c r="R80" s="125"/>
    </row>
    <row r="81" customFormat="false" ht="14.4" hidden="false" customHeight="true" outlineLevel="0" collapsed="false">
      <c r="A81" s="123"/>
      <c r="B81" s="123" t="s">
        <v>184</v>
      </c>
      <c r="C81" s="126" t="s">
        <v>403</v>
      </c>
      <c r="D81" s="125"/>
      <c r="E81" s="125"/>
      <c r="F81" s="125"/>
      <c r="G81" s="125"/>
      <c r="H81" s="125"/>
      <c r="I81" s="125"/>
      <c r="J81" s="123"/>
      <c r="K81" s="123" t="s">
        <v>174</v>
      </c>
      <c r="L81" s="126" t="s">
        <v>375</v>
      </c>
      <c r="M81" s="125"/>
      <c r="N81" s="125"/>
      <c r="O81" s="125"/>
      <c r="P81" s="125"/>
      <c r="Q81" s="125"/>
      <c r="R81" s="125"/>
    </row>
    <row r="82" customFormat="false" ht="14.4" hidden="false" customHeight="true" outlineLevel="0" collapsed="false">
      <c r="A82" s="123"/>
      <c r="B82" s="123" t="s">
        <v>198</v>
      </c>
      <c r="C82" s="126" t="s">
        <v>396</v>
      </c>
      <c r="D82" s="125"/>
      <c r="E82" s="125"/>
      <c r="F82" s="125"/>
      <c r="G82" s="125"/>
      <c r="H82" s="125"/>
      <c r="I82" s="125"/>
      <c r="J82" s="123"/>
      <c r="K82" s="123" t="s">
        <v>176</v>
      </c>
      <c r="L82" s="126" t="s">
        <v>377</v>
      </c>
      <c r="M82" s="125"/>
      <c r="N82" s="125"/>
      <c r="O82" s="125"/>
      <c r="P82" s="125"/>
      <c r="Q82" s="125"/>
      <c r="R82" s="125"/>
    </row>
    <row r="83" customFormat="false" ht="14.4" hidden="false" customHeight="true" outlineLevel="0" collapsed="false">
      <c r="A83" s="128"/>
      <c r="B83" s="129"/>
      <c r="C83" s="128"/>
      <c r="D83" s="125"/>
      <c r="E83" s="125"/>
      <c r="F83" s="125"/>
      <c r="G83" s="125"/>
      <c r="H83" s="125"/>
      <c r="I83" s="125"/>
      <c r="J83" s="128"/>
      <c r="K83" s="129" t="s">
        <v>178</v>
      </c>
      <c r="L83" s="130" t="s">
        <v>380</v>
      </c>
      <c r="M83" s="125"/>
      <c r="N83" s="125"/>
      <c r="O83" s="125"/>
      <c r="P83" s="125"/>
      <c r="Q83" s="125"/>
      <c r="R83" s="125"/>
    </row>
    <row r="84" customFormat="false" ht="14.4" hidden="false" customHeight="true" outlineLevel="0" collapsed="false">
      <c r="A84" s="130"/>
      <c r="B84" s="129"/>
      <c r="C84" s="130"/>
      <c r="D84" s="125"/>
      <c r="E84" s="125"/>
      <c r="F84" s="125"/>
      <c r="G84" s="125"/>
      <c r="H84" s="125"/>
      <c r="I84" s="125"/>
      <c r="J84" s="130"/>
      <c r="K84" s="129" t="s">
        <v>206</v>
      </c>
      <c r="L84" s="130" t="s">
        <v>304</v>
      </c>
      <c r="M84" s="125"/>
      <c r="N84" s="125"/>
      <c r="O84" s="125"/>
      <c r="P84" s="125"/>
      <c r="Q84" s="125"/>
      <c r="R84" s="125"/>
    </row>
    <row r="85" customFormat="false" ht="14.4" hidden="false" customHeight="true" outlineLevel="0" collapsed="false">
      <c r="A85" s="130"/>
      <c r="B85" s="129"/>
      <c r="C85" s="130"/>
      <c r="D85" s="125"/>
      <c r="E85" s="125"/>
      <c r="F85" s="125"/>
      <c r="G85" s="125"/>
      <c r="H85" s="125"/>
      <c r="I85" s="125"/>
      <c r="J85" s="130"/>
      <c r="K85" s="129" t="s">
        <v>180</v>
      </c>
      <c r="L85" s="130" t="s">
        <v>312</v>
      </c>
      <c r="M85" s="125"/>
      <c r="N85" s="125"/>
      <c r="O85" s="125"/>
      <c r="P85" s="125"/>
      <c r="Q85" s="125"/>
      <c r="R85" s="125"/>
    </row>
    <row r="86" customFormat="false" ht="14.4" hidden="false" customHeight="true" outlineLevel="0" collapsed="false">
      <c r="A86" s="130"/>
      <c r="B86" s="129"/>
      <c r="C86" s="130"/>
      <c r="D86" s="125"/>
      <c r="E86" s="125"/>
      <c r="F86" s="125"/>
      <c r="G86" s="125"/>
      <c r="H86" s="125"/>
      <c r="I86" s="125"/>
      <c r="J86" s="130"/>
      <c r="K86" s="129" t="s">
        <v>182</v>
      </c>
      <c r="L86" s="130" t="s">
        <v>384</v>
      </c>
      <c r="M86" s="125"/>
      <c r="N86" s="125"/>
      <c r="O86" s="125"/>
      <c r="P86" s="125"/>
      <c r="Q86" s="125"/>
      <c r="R86" s="125"/>
    </row>
    <row r="87" customFormat="false" ht="14.4" hidden="false" customHeight="true" outlineLevel="0" collapsed="false">
      <c r="A87" s="130"/>
      <c r="B87" s="129"/>
      <c r="C87" s="130"/>
      <c r="D87" s="125"/>
      <c r="E87" s="125"/>
      <c r="F87" s="125"/>
      <c r="G87" s="125"/>
      <c r="H87" s="125"/>
      <c r="I87" s="125"/>
      <c r="J87" s="130"/>
      <c r="K87" s="129" t="s">
        <v>184</v>
      </c>
      <c r="L87" s="130" t="s">
        <v>386</v>
      </c>
      <c r="M87" s="125"/>
      <c r="N87" s="125"/>
      <c r="O87" s="125"/>
      <c r="P87" s="125"/>
      <c r="Q87" s="125"/>
      <c r="R87" s="125"/>
    </row>
    <row r="88" customFormat="false" ht="14.4" hidden="false" customHeight="true" outlineLevel="0" collapsed="false">
      <c r="A88" s="130"/>
      <c r="B88" s="129"/>
      <c r="C88" s="130"/>
      <c r="D88" s="125"/>
      <c r="E88" s="125"/>
      <c r="F88" s="125"/>
      <c r="G88" s="125"/>
      <c r="H88" s="125"/>
      <c r="I88" s="125"/>
      <c r="J88" s="130"/>
      <c r="K88" s="129" t="s">
        <v>186</v>
      </c>
      <c r="L88" s="130" t="s">
        <v>404</v>
      </c>
      <c r="M88" s="125"/>
      <c r="N88" s="125"/>
      <c r="O88" s="125"/>
      <c r="P88" s="125"/>
      <c r="Q88" s="125"/>
      <c r="R88" s="125"/>
    </row>
    <row r="89" customFormat="false" ht="14.4" hidden="false" customHeight="true" outlineLevel="0" collapsed="false">
      <c r="A89" s="130"/>
      <c r="B89" s="129"/>
      <c r="C89" s="130"/>
      <c r="D89" s="125"/>
      <c r="E89" s="125"/>
      <c r="F89" s="125"/>
      <c r="G89" s="125"/>
      <c r="H89" s="125"/>
      <c r="I89" s="125"/>
      <c r="J89" s="130"/>
      <c r="K89" s="129" t="s">
        <v>188</v>
      </c>
      <c r="L89" s="130" t="s">
        <v>405</v>
      </c>
      <c r="M89" s="125"/>
      <c r="N89" s="125"/>
      <c r="O89" s="125"/>
      <c r="P89" s="125"/>
      <c r="Q89" s="125"/>
      <c r="R89" s="125"/>
    </row>
    <row r="90" customFormat="false" ht="14.4" hidden="false" customHeight="true" outlineLevel="0" collapsed="false">
      <c r="A90" s="130"/>
      <c r="B90" s="129"/>
      <c r="C90" s="130"/>
      <c r="D90" s="125"/>
      <c r="E90" s="125"/>
      <c r="F90" s="125"/>
      <c r="G90" s="125"/>
      <c r="H90" s="125"/>
      <c r="I90" s="125"/>
      <c r="J90" s="130"/>
      <c r="K90" s="129" t="s">
        <v>190</v>
      </c>
      <c r="L90" s="130" t="s">
        <v>406</v>
      </c>
      <c r="M90" s="125"/>
      <c r="N90" s="125"/>
      <c r="O90" s="125"/>
      <c r="P90" s="125"/>
      <c r="Q90" s="125"/>
      <c r="R90" s="125"/>
    </row>
    <row r="91" customFormat="false" ht="14.4" hidden="false" customHeight="true" outlineLevel="0" collapsed="false">
      <c r="A91" s="130"/>
      <c r="B91" s="129"/>
      <c r="C91" s="130"/>
      <c r="D91" s="125"/>
      <c r="E91" s="125"/>
      <c r="F91" s="125"/>
      <c r="G91" s="125"/>
      <c r="H91" s="125"/>
      <c r="I91" s="125"/>
      <c r="J91" s="130"/>
      <c r="K91" s="129" t="s">
        <v>192</v>
      </c>
      <c r="L91" s="130" t="s">
        <v>407</v>
      </c>
      <c r="M91" s="125"/>
      <c r="N91" s="125"/>
      <c r="O91" s="125"/>
      <c r="P91" s="125"/>
      <c r="Q91" s="125"/>
      <c r="R91" s="125"/>
    </row>
    <row r="92" customFormat="false" ht="14.4" hidden="false" customHeight="true" outlineLevel="0" collapsed="false">
      <c r="A92" s="130"/>
      <c r="B92" s="129"/>
      <c r="C92" s="130"/>
      <c r="D92" s="125"/>
      <c r="E92" s="125"/>
      <c r="F92" s="125"/>
      <c r="G92" s="125"/>
      <c r="H92" s="125"/>
      <c r="I92" s="125"/>
      <c r="J92" s="130"/>
      <c r="K92" s="129" t="s">
        <v>194</v>
      </c>
      <c r="L92" s="130" t="s">
        <v>306</v>
      </c>
      <c r="M92" s="125"/>
      <c r="N92" s="125"/>
      <c r="O92" s="125"/>
      <c r="P92" s="125"/>
      <c r="Q92" s="125"/>
      <c r="R92" s="125"/>
    </row>
    <row r="93" customFormat="false" ht="14.4" hidden="false" customHeight="true" outlineLevel="0" collapsed="false">
      <c r="A93" s="130"/>
      <c r="B93" s="129"/>
      <c r="C93" s="130"/>
      <c r="D93" s="125"/>
      <c r="E93" s="125"/>
      <c r="F93" s="125"/>
      <c r="G93" s="125"/>
      <c r="H93" s="125"/>
      <c r="I93" s="125"/>
      <c r="J93" s="130"/>
      <c r="K93" s="129" t="s">
        <v>390</v>
      </c>
      <c r="L93" s="130" t="s">
        <v>391</v>
      </c>
      <c r="M93" s="125"/>
      <c r="N93" s="125"/>
      <c r="O93" s="125"/>
      <c r="P93" s="125"/>
      <c r="Q93" s="125"/>
      <c r="R93" s="125"/>
    </row>
    <row r="94" customFormat="false" ht="14.4" hidden="false" customHeight="true" outlineLevel="0" collapsed="false">
      <c r="A94" s="130"/>
      <c r="B94" s="129"/>
      <c r="C94" s="130"/>
      <c r="D94" s="125"/>
      <c r="E94" s="125"/>
      <c r="F94" s="125"/>
      <c r="G94" s="125"/>
      <c r="H94" s="125"/>
      <c r="I94" s="125"/>
      <c r="J94" s="130"/>
      <c r="K94" s="129" t="s">
        <v>393</v>
      </c>
      <c r="L94" s="130" t="s">
        <v>394</v>
      </c>
      <c r="M94" s="125"/>
      <c r="N94" s="125"/>
      <c r="O94" s="125"/>
      <c r="P94" s="125"/>
      <c r="Q94" s="125"/>
      <c r="R94" s="125"/>
    </row>
    <row r="95" customFormat="false" ht="14.4" hidden="false" customHeight="true" outlineLevel="0" collapsed="false">
      <c r="A95" s="130"/>
      <c r="B95" s="129"/>
      <c r="C95" s="130"/>
      <c r="D95" s="125"/>
      <c r="E95" s="125"/>
      <c r="F95" s="125"/>
      <c r="G95" s="125"/>
      <c r="H95" s="125"/>
      <c r="I95" s="125"/>
      <c r="J95" s="130"/>
      <c r="K95" s="129" t="s">
        <v>397</v>
      </c>
      <c r="L95" s="130" t="s">
        <v>398</v>
      </c>
      <c r="M95" s="125"/>
      <c r="N95" s="125"/>
      <c r="O95" s="125"/>
      <c r="P95" s="125"/>
      <c r="Q95" s="125"/>
      <c r="R95" s="125"/>
    </row>
    <row r="96" customFormat="false" ht="14.4" hidden="false" customHeight="true" outlineLevel="0" collapsed="false">
      <c r="A96" s="130"/>
      <c r="B96" s="129"/>
      <c r="C96" s="130"/>
      <c r="D96" s="125"/>
      <c r="E96" s="125"/>
      <c r="F96" s="125"/>
      <c r="G96" s="125"/>
      <c r="H96" s="125"/>
      <c r="I96" s="125"/>
      <c r="J96" s="130"/>
      <c r="K96" s="129" t="s">
        <v>198</v>
      </c>
      <c r="L96" s="130" t="s">
        <v>314</v>
      </c>
      <c r="M96" s="125"/>
      <c r="N96" s="125"/>
      <c r="O96" s="125"/>
      <c r="P96" s="125"/>
      <c r="Q96" s="125"/>
      <c r="R96" s="125"/>
    </row>
    <row r="97" customFormat="false" ht="14.4" hidden="false" customHeight="true" outlineLevel="0" collapsed="false">
      <c r="A97" s="130"/>
      <c r="B97" s="129"/>
      <c r="C97" s="130"/>
      <c r="D97" s="125"/>
      <c r="E97" s="125"/>
      <c r="F97" s="125"/>
      <c r="G97" s="125"/>
      <c r="H97" s="125"/>
      <c r="I97" s="125"/>
      <c r="J97" s="131" t="s">
        <v>408</v>
      </c>
      <c r="K97" s="132" t="s">
        <v>271</v>
      </c>
      <c r="L97" s="133" t="s">
        <v>409</v>
      </c>
      <c r="M97" s="125"/>
      <c r="N97" s="125"/>
      <c r="O97" s="125"/>
      <c r="P97" s="125"/>
      <c r="Q97" s="125"/>
      <c r="R97" s="125"/>
    </row>
    <row r="98" customFormat="false" ht="14.4" hidden="false" customHeight="true" outlineLevel="0" collapsed="false">
      <c r="A98" s="130"/>
      <c r="B98" s="129"/>
      <c r="C98" s="130"/>
      <c r="D98" s="125"/>
      <c r="E98" s="125"/>
      <c r="F98" s="125"/>
      <c r="G98" s="125"/>
      <c r="H98" s="125"/>
      <c r="I98" s="125"/>
      <c r="J98" s="130"/>
      <c r="K98" s="129" t="s">
        <v>174</v>
      </c>
      <c r="L98" s="130" t="s">
        <v>410</v>
      </c>
      <c r="M98" s="125"/>
      <c r="N98" s="125"/>
      <c r="O98" s="125"/>
      <c r="P98" s="125"/>
      <c r="Q98" s="125"/>
      <c r="R98" s="125"/>
    </row>
    <row r="99" customFormat="false" ht="14.4" hidden="false" customHeight="true" outlineLevel="0" collapsed="false">
      <c r="A99" s="130"/>
      <c r="B99" s="129"/>
      <c r="C99" s="130"/>
      <c r="D99" s="125"/>
      <c r="E99" s="125"/>
      <c r="F99" s="125"/>
      <c r="G99" s="125"/>
      <c r="H99" s="125"/>
      <c r="I99" s="125"/>
      <c r="J99" s="130"/>
      <c r="K99" s="129" t="s">
        <v>198</v>
      </c>
      <c r="L99" s="130" t="s">
        <v>338</v>
      </c>
      <c r="M99" s="125"/>
      <c r="N99" s="125"/>
      <c r="O99" s="125"/>
      <c r="P99" s="125"/>
      <c r="Q99" s="125"/>
      <c r="R99" s="125"/>
    </row>
    <row r="100" customFormat="false" ht="14.4" hidden="false" customHeight="true" outlineLevel="0" collapsed="false">
      <c r="A100" s="130"/>
      <c r="B100" s="129"/>
      <c r="C100" s="130"/>
      <c r="D100" s="125"/>
      <c r="E100" s="125"/>
      <c r="F100" s="125"/>
      <c r="G100" s="125"/>
      <c r="H100" s="125"/>
      <c r="I100" s="125"/>
      <c r="J100" s="131" t="s">
        <v>411</v>
      </c>
      <c r="K100" s="132" t="s">
        <v>271</v>
      </c>
      <c r="L100" s="133" t="s">
        <v>333</v>
      </c>
      <c r="M100" s="125"/>
      <c r="N100" s="125"/>
      <c r="O100" s="125"/>
      <c r="P100" s="125"/>
      <c r="Q100" s="125"/>
      <c r="R100" s="125"/>
    </row>
    <row r="101" customFormat="false" ht="14.4" hidden="false" customHeight="true" outlineLevel="0" collapsed="false">
      <c r="A101" s="130"/>
      <c r="B101" s="129"/>
      <c r="C101" s="130"/>
      <c r="D101" s="125"/>
      <c r="E101" s="125"/>
      <c r="F101" s="125"/>
      <c r="G101" s="125"/>
      <c r="H101" s="125"/>
      <c r="I101" s="125"/>
      <c r="J101" s="130"/>
      <c r="K101" s="129" t="s">
        <v>174</v>
      </c>
      <c r="L101" s="130" t="s">
        <v>410</v>
      </c>
      <c r="M101" s="125"/>
      <c r="N101" s="125"/>
      <c r="O101" s="125"/>
      <c r="P101" s="125"/>
      <c r="Q101" s="125"/>
      <c r="R101" s="125"/>
    </row>
    <row r="102" customFormat="false" ht="14.4" hidden="false" customHeight="true" outlineLevel="0" collapsed="false">
      <c r="A102" s="130"/>
      <c r="B102" s="129"/>
      <c r="C102" s="130"/>
      <c r="D102" s="125"/>
      <c r="E102" s="125"/>
      <c r="F102" s="125"/>
      <c r="G102" s="125"/>
      <c r="H102" s="125"/>
      <c r="I102" s="125"/>
      <c r="J102" s="130"/>
      <c r="K102" s="129" t="s">
        <v>178</v>
      </c>
      <c r="L102" s="130" t="s">
        <v>412</v>
      </c>
      <c r="M102" s="125"/>
      <c r="N102" s="125"/>
      <c r="O102" s="125"/>
      <c r="P102" s="125"/>
      <c r="Q102" s="125"/>
      <c r="R102" s="125"/>
    </row>
    <row r="103" customFormat="false" ht="14.4" hidden="false" customHeight="true" outlineLevel="0" collapsed="false">
      <c r="A103" s="130"/>
      <c r="B103" s="129"/>
      <c r="C103" s="130"/>
      <c r="D103" s="125"/>
      <c r="E103" s="125"/>
      <c r="F103" s="125"/>
      <c r="G103" s="125"/>
      <c r="H103" s="125"/>
      <c r="I103" s="125"/>
      <c r="J103" s="130"/>
      <c r="K103" s="129" t="s">
        <v>204</v>
      </c>
      <c r="L103" s="130" t="s">
        <v>334</v>
      </c>
      <c r="M103" s="125"/>
      <c r="N103" s="125"/>
      <c r="O103" s="125"/>
      <c r="P103" s="125"/>
      <c r="Q103" s="125"/>
      <c r="R103" s="125"/>
    </row>
    <row r="104" customFormat="false" ht="14.4" hidden="false" customHeight="true" outlineLevel="0" collapsed="false">
      <c r="A104" s="130"/>
      <c r="B104" s="129"/>
      <c r="C104" s="130"/>
      <c r="D104" s="125"/>
      <c r="E104" s="125"/>
      <c r="F104" s="125"/>
      <c r="G104" s="125"/>
      <c r="H104" s="125"/>
      <c r="I104" s="125"/>
      <c r="J104" s="130"/>
      <c r="K104" s="129" t="s">
        <v>206</v>
      </c>
      <c r="L104" s="130" t="s">
        <v>336</v>
      </c>
      <c r="M104" s="125"/>
      <c r="N104" s="125"/>
      <c r="O104" s="125"/>
      <c r="P104" s="125"/>
      <c r="Q104" s="125"/>
      <c r="R104" s="125"/>
    </row>
    <row r="105" customFormat="false" ht="14.4" hidden="false" customHeight="true" outlineLevel="0" collapsed="false">
      <c r="A105" s="130"/>
      <c r="B105" s="129"/>
      <c r="C105" s="130"/>
      <c r="D105" s="125"/>
      <c r="E105" s="125"/>
      <c r="F105" s="125"/>
      <c r="G105" s="125"/>
      <c r="H105" s="125"/>
      <c r="I105" s="125"/>
      <c r="J105" s="130"/>
      <c r="K105" s="129" t="s">
        <v>198</v>
      </c>
      <c r="L105" s="130" t="s">
        <v>338</v>
      </c>
      <c r="M105" s="125"/>
      <c r="N105" s="125"/>
      <c r="O105" s="125"/>
      <c r="P105" s="125"/>
      <c r="Q105" s="125"/>
      <c r="R105" s="125"/>
    </row>
    <row r="106" customFormat="false" ht="14.4" hidden="false" customHeight="true" outlineLevel="0" collapsed="false">
      <c r="A106" s="130"/>
      <c r="B106" s="129"/>
      <c r="C106" s="130"/>
      <c r="D106" s="125"/>
      <c r="E106" s="125"/>
      <c r="F106" s="125"/>
      <c r="G106" s="125"/>
      <c r="H106" s="125"/>
      <c r="I106" s="125"/>
      <c r="J106" s="131" t="s">
        <v>413</v>
      </c>
      <c r="K106" s="132" t="s">
        <v>271</v>
      </c>
      <c r="L106" s="133" t="s">
        <v>358</v>
      </c>
      <c r="M106" s="125"/>
      <c r="N106" s="125"/>
      <c r="O106" s="125"/>
      <c r="P106" s="125"/>
      <c r="Q106" s="125"/>
      <c r="R106" s="125"/>
    </row>
    <row r="107" customFormat="false" ht="14.4" hidden="false" customHeight="true" outlineLevel="0" collapsed="false">
      <c r="A107" s="130"/>
      <c r="B107" s="129"/>
      <c r="C107" s="130"/>
      <c r="D107" s="125"/>
      <c r="E107" s="125"/>
      <c r="F107" s="125"/>
      <c r="G107" s="125"/>
      <c r="H107" s="125"/>
      <c r="I107" s="125"/>
      <c r="J107" s="130"/>
      <c r="K107" s="129" t="s">
        <v>176</v>
      </c>
      <c r="L107" s="130" t="s">
        <v>360</v>
      </c>
      <c r="M107" s="125"/>
      <c r="N107" s="125"/>
      <c r="O107" s="125"/>
      <c r="P107" s="125"/>
      <c r="Q107" s="125"/>
      <c r="R107" s="125"/>
    </row>
    <row r="108" customFormat="false" ht="14.4" hidden="false" customHeight="true" outlineLevel="0" collapsed="false">
      <c r="A108" s="130"/>
      <c r="B108" s="129"/>
      <c r="C108" s="130"/>
      <c r="D108" s="125"/>
      <c r="E108" s="125"/>
      <c r="F108" s="125"/>
      <c r="G108" s="125"/>
      <c r="H108" s="125"/>
      <c r="I108" s="125"/>
      <c r="J108" s="130"/>
      <c r="K108" s="129" t="s">
        <v>178</v>
      </c>
      <c r="L108" s="130" t="s">
        <v>361</v>
      </c>
      <c r="M108" s="125"/>
      <c r="N108" s="125"/>
      <c r="O108" s="125"/>
      <c r="P108" s="125"/>
      <c r="Q108" s="125"/>
      <c r="R108" s="125"/>
    </row>
    <row r="109" customFormat="false" ht="14.4" hidden="false" customHeight="true" outlineLevel="0" collapsed="false">
      <c r="A109" s="130"/>
      <c r="B109" s="129"/>
      <c r="C109" s="130"/>
      <c r="D109" s="125"/>
      <c r="E109" s="125"/>
      <c r="F109" s="125"/>
      <c r="G109" s="125"/>
      <c r="H109" s="125"/>
      <c r="I109" s="125"/>
      <c r="J109" s="131" t="s">
        <v>414</v>
      </c>
      <c r="K109" s="132" t="s">
        <v>271</v>
      </c>
      <c r="L109" s="133" t="s">
        <v>396</v>
      </c>
      <c r="M109" s="125"/>
      <c r="N109" s="125"/>
      <c r="O109" s="125"/>
      <c r="P109" s="125"/>
      <c r="Q109" s="125"/>
      <c r="R109" s="125"/>
    </row>
    <row r="110" customFormat="false" ht="14.4" hidden="false" customHeight="true" outlineLevel="0" collapsed="false">
      <c r="A110" s="130"/>
      <c r="B110" s="129"/>
      <c r="C110" s="130"/>
      <c r="D110" s="125"/>
      <c r="E110" s="125"/>
      <c r="F110" s="125"/>
      <c r="G110" s="125"/>
      <c r="H110" s="125"/>
      <c r="I110" s="125"/>
      <c r="J110" s="130"/>
      <c r="K110" s="129" t="s">
        <v>180</v>
      </c>
      <c r="L110" s="130" t="s">
        <v>399</v>
      </c>
      <c r="M110" s="125"/>
      <c r="N110" s="125"/>
      <c r="O110" s="125"/>
      <c r="P110" s="125"/>
      <c r="Q110" s="125"/>
      <c r="R110" s="125"/>
    </row>
    <row r="111" customFormat="false" ht="14.4" hidden="false" customHeight="true" outlineLevel="0" collapsed="false">
      <c r="A111" s="130"/>
      <c r="B111" s="129"/>
      <c r="C111" s="130"/>
      <c r="D111" s="125"/>
      <c r="E111" s="125"/>
      <c r="F111" s="125"/>
      <c r="G111" s="125"/>
      <c r="H111" s="125"/>
      <c r="I111" s="125"/>
      <c r="J111" s="130"/>
      <c r="K111" s="129" t="s">
        <v>182</v>
      </c>
      <c r="L111" s="130" t="s">
        <v>401</v>
      </c>
      <c r="M111" s="125"/>
      <c r="N111" s="125"/>
      <c r="O111" s="125"/>
      <c r="P111" s="125"/>
      <c r="Q111" s="125"/>
      <c r="R111" s="125"/>
    </row>
    <row r="112" customFormat="false" ht="14.4" hidden="false" customHeight="true" outlineLevel="0" collapsed="false">
      <c r="A112" s="130"/>
      <c r="B112" s="129"/>
      <c r="C112" s="130"/>
      <c r="D112" s="125"/>
      <c r="E112" s="125"/>
      <c r="F112" s="125"/>
      <c r="G112" s="125"/>
      <c r="H112" s="125"/>
      <c r="I112" s="125"/>
      <c r="J112" s="130"/>
      <c r="K112" s="129" t="s">
        <v>184</v>
      </c>
      <c r="L112" s="130" t="s">
        <v>403</v>
      </c>
      <c r="M112" s="125"/>
      <c r="N112" s="125"/>
      <c r="O112" s="125"/>
      <c r="P112" s="125"/>
      <c r="Q112" s="125"/>
      <c r="R112" s="125"/>
    </row>
    <row r="113" customFormat="false" ht="14.4" hidden="false" customHeight="true" outlineLevel="0" collapsed="false">
      <c r="A113" s="130"/>
      <c r="B113" s="129"/>
      <c r="C113" s="130"/>
      <c r="D113" s="125"/>
      <c r="E113" s="125"/>
      <c r="F113" s="125"/>
      <c r="G113" s="125"/>
      <c r="H113" s="125"/>
      <c r="I113" s="125"/>
      <c r="J113" s="130"/>
      <c r="K113" s="129" t="s">
        <v>198</v>
      </c>
      <c r="L113" s="130" t="s">
        <v>396</v>
      </c>
      <c r="M113" s="125"/>
      <c r="N113" s="125"/>
      <c r="O113" s="125"/>
      <c r="P113" s="125"/>
      <c r="Q113" s="125"/>
      <c r="R113" s="125"/>
    </row>
    <row r="114" customFormat="false" ht="35" hidden="false" customHeight="true" outlineLevel="0" collapsed="false">
      <c r="A114" s="134" t="s">
        <v>40</v>
      </c>
      <c r="B114" s="134"/>
      <c r="C114" s="134"/>
      <c r="D114" s="135"/>
      <c r="E114" s="135"/>
      <c r="F114" s="135"/>
      <c r="G114" s="135"/>
      <c r="H114" s="135"/>
      <c r="I114" s="135"/>
      <c r="J114" s="134" t="s">
        <v>40</v>
      </c>
      <c r="K114" s="134"/>
      <c r="L114" s="134"/>
      <c r="M114" s="135" t="n">
        <f aca="false">M8+M22</f>
        <v>2712227.55</v>
      </c>
      <c r="N114" s="135" t="n">
        <f aca="false">N8+N22</f>
        <v>2712227.55</v>
      </c>
      <c r="O114" s="135"/>
      <c r="P114" s="135"/>
      <c r="Q114" s="135"/>
      <c r="R114" s="135"/>
    </row>
  </sheetData>
  <mergeCells count="12">
    <mergeCell ref="A2:R2"/>
    <mergeCell ref="B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6" t="s">
        <v>415</v>
      </c>
      <c r="B1" s="26"/>
      <c r="C1" s="26"/>
      <c r="D1" s="26"/>
      <c r="E1" s="26"/>
      <c r="F1" s="136"/>
      <c r="G1" s="136"/>
      <c r="H1" s="136"/>
    </row>
    <row r="2" s="140" customFormat="true" ht="28.5" hidden="false" customHeight="true" outlineLevel="0" collapsed="false">
      <c r="A2" s="137" t="s">
        <v>416</v>
      </c>
      <c r="B2" s="138"/>
      <c r="C2" s="138"/>
      <c r="D2" s="138"/>
      <c r="E2" s="139" t="s">
        <v>42</v>
      </c>
    </row>
    <row r="3" customFormat="false" ht="30" hidden="false" customHeight="true" outlineLevel="0" collapsed="false">
      <c r="A3" s="141" t="s">
        <v>417</v>
      </c>
      <c r="B3" s="141" t="s">
        <v>418</v>
      </c>
      <c r="C3" s="141" t="s">
        <v>419</v>
      </c>
      <c r="D3" s="141" t="s">
        <v>420</v>
      </c>
      <c r="E3" s="141"/>
    </row>
    <row r="4" customFormat="false" ht="30" hidden="false" customHeight="true" outlineLevel="0" collapsed="false">
      <c r="A4" s="141"/>
      <c r="B4" s="141"/>
      <c r="C4" s="141"/>
      <c r="D4" s="141" t="s">
        <v>421</v>
      </c>
      <c r="E4" s="141" t="s">
        <v>422</v>
      </c>
    </row>
    <row r="5" customFormat="false" ht="30" hidden="false" customHeight="true" outlineLevel="0" collapsed="false">
      <c r="A5" s="142" t="s">
        <v>68</v>
      </c>
      <c r="B5" s="142" t="n">
        <v>32000</v>
      </c>
      <c r="C5" s="142" t="n">
        <v>21400</v>
      </c>
      <c r="D5" s="142" t="n">
        <v>10600</v>
      </c>
      <c r="E5" s="143" t="n">
        <v>0.4953</v>
      </c>
    </row>
    <row r="6" customFormat="false" ht="30" hidden="false" customHeight="true" outlineLevel="0" collapsed="false">
      <c r="A6" s="144" t="s">
        <v>423</v>
      </c>
      <c r="B6" s="142" t="n">
        <v>0</v>
      </c>
      <c r="C6" s="142" t="n">
        <v>0</v>
      </c>
      <c r="D6" s="142" t="n">
        <v>0</v>
      </c>
      <c r="E6" s="143" t="n">
        <v>0</v>
      </c>
    </row>
    <row r="7" customFormat="false" ht="30" hidden="false" customHeight="true" outlineLevel="0" collapsed="false">
      <c r="A7" s="144" t="s">
        <v>424</v>
      </c>
      <c r="B7" s="23" t="n">
        <v>7000</v>
      </c>
      <c r="C7" s="142" t="n">
        <v>6400</v>
      </c>
      <c r="D7" s="142" t="n">
        <v>600</v>
      </c>
      <c r="E7" s="143" t="n">
        <v>0.0938</v>
      </c>
    </row>
    <row r="8" customFormat="false" ht="30" hidden="false" customHeight="true" outlineLevel="0" collapsed="false">
      <c r="A8" s="144" t="s">
        <v>425</v>
      </c>
      <c r="B8" s="142" t="n">
        <v>25000</v>
      </c>
      <c r="C8" s="142" t="n">
        <v>15000</v>
      </c>
      <c r="D8" s="142" t="n">
        <v>10000</v>
      </c>
      <c r="E8" s="143" t="n">
        <v>0.6667</v>
      </c>
    </row>
    <row r="9" customFormat="false" ht="30" hidden="false" customHeight="true" outlineLevel="0" collapsed="false">
      <c r="A9" s="145" t="s">
        <v>426</v>
      </c>
      <c r="B9" s="142" t="n">
        <v>0</v>
      </c>
      <c r="C9" s="142" t="n">
        <v>0</v>
      </c>
      <c r="D9" s="142" t="n">
        <v>0</v>
      </c>
      <c r="E9" s="143" t="n">
        <v>0</v>
      </c>
    </row>
    <row r="10" customFormat="false" ht="30" hidden="false" customHeight="true" outlineLevel="0" collapsed="false">
      <c r="A10" s="145" t="s">
        <v>427</v>
      </c>
      <c r="B10" s="142" t="n">
        <v>25000</v>
      </c>
      <c r="C10" s="142" t="n">
        <v>15000</v>
      </c>
      <c r="D10" s="142" t="n">
        <v>10000</v>
      </c>
      <c r="E10" s="143" t="n">
        <v>0.6667</v>
      </c>
    </row>
    <row r="11" customFormat="false" ht="132" hidden="false" customHeight="true" outlineLevel="0" collapsed="false">
      <c r="A11" s="146" t="s">
        <v>428</v>
      </c>
      <c r="B11" s="146"/>
      <c r="C11" s="146"/>
      <c r="D11" s="146"/>
      <c r="E11" s="14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0-03-16T07:00:26Z</cp:lastPrinted>
  <dcterms:modified xsi:type="dcterms:W3CDTF">2020-06-03T03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