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 国有资产使用情况表" sheetId="12" state="visible" r:id="rId13"/>
    <sheet name="附表13 2024年度部门整体支出绩效自评情况" sheetId="13" state="visible" r:id="rId14"/>
    <sheet name="附表14 2024年度部门整体支出绩效自评表" sheetId="14" state="visible" r:id="rId15"/>
    <sheet name="附表15 2024年度项目支出绩效自评表  (1)" sheetId="15" state="visible" r:id="rId16"/>
    <sheet name="附表15 2024年度项目支出绩效自评表  (2)" sheetId="16" state="visible" r:id="rId17"/>
    <sheet name="附表15 2024年度项目支出绩效自评表  (3)" sheetId="17" state="visible" r:id="rId18"/>
    <sheet name="附表15 2024年度项目支出绩效自评表  (4)" sheetId="18" state="visible" r:id="rId19"/>
    <sheet name="附表15 2024年度项目支出绩效自评表  (5)" sheetId="19" state="visible" r:id="rId20"/>
    <sheet name="附表15 2024年度项目支出绩效自评表  (6)" sheetId="20" state="visible" r:id="rId21"/>
    <sheet name="附表15 2024年度项目支出绩效自评表  (7)" sheetId="21" state="visible" r:id="rId22"/>
    <sheet name="附表15 2024年度项目支出绩效自评表  (8)" sheetId="22" state="visible" r:id="rId23"/>
    <sheet name="附表15 2024年度项目支出绩效自评表  (9)" sheetId="23" state="visible" r:id="rId24"/>
    <sheet name="附表15 2024年度项目支出绩效自评表  (10)" sheetId="24" state="visible" r:id="rId25"/>
    <sheet name="附表15 2024年度项目支出绩效自评表  (11)" sheetId="25" state="visible" r:id="rId26"/>
    <sheet name="附表15 2024年度项目支出绩效自评表  (12)" sheetId="26" state="visible" r:id="rId27"/>
    <sheet name="附表15 2024年度项目支出绩效自评表  (13)" sheetId="27" state="visible" r:id="rId28"/>
    <sheet name="附表15 2024年度项目支出绩效自评表  (14)" sheetId="28" state="visible" r:id="rId29"/>
    <sheet name="附表15 2024年度项目支出绩效自评表  (15)" sheetId="29" state="visible" r:id="rId30"/>
    <sheet name="附表15 2024年度项目支出绩效自评表  (16)" sheetId="30" state="visible" r:id="rId31"/>
    <sheet name="附表15 2024年度项目支出绩效自评表  (17)" sheetId="31" state="visible" r:id="rId32"/>
    <sheet name="附表15 2024年度项目支出绩效自评表  (18)" sheetId="32" state="visible" r:id="rId33"/>
    <sheet name="附表15 2024年度项目支出绩效自评表  (19)" sheetId="33" state="visible" r:id="rId34"/>
    <sheet name="附表15 2024年度项目支出绩效自评表  (20)" sheetId="34" state="visible" r:id="rId35"/>
    <sheet name="附表15 2024年度项目支出绩效自评表  (21)" sheetId="35" state="visible" r:id="rId36"/>
    <sheet name="附表15 2024年度项目支出绩效自评表  (22)" sheetId="36" state="visible" r:id="rId37"/>
    <sheet name="附表15 2024年度项目支出绩效自评表  (23)" sheetId="37" state="visible" r:id="rId38"/>
    <sheet name="附表15 2024年度项目支出绩效自评表  (24)" sheetId="38" state="visible" r:id="rId39"/>
    <sheet name="附表15 2024年度项目支出绩效自评表  (25)" sheetId="39" state="visible" r:id="rId40"/>
    <sheet name="附表15 2024年度项目支出绩效自评表  (26)" sheetId="40" state="visible" r:id="rId41"/>
    <sheet name="附表15 2024年度项目支出绩效自评表  (27)" sheetId="41" state="visible" r:id="rId42"/>
    <sheet name="附表15 2024年度项目支出绩效自评表  (28)" sheetId="42" state="visible" r:id="rId43"/>
    <sheet name="附表15 2024年度项目支出绩效自评表  (29)" sheetId="43" state="visible" r:id="rId44"/>
    <sheet name="附表15 2024年度项目支出绩效自评表  (30)" sheetId="44" state="visible" r:id="rId45"/>
    <sheet name="附表15 2024年度项目支出绩效自评表  (31)" sheetId="45" state="visible" r:id="rId46"/>
    <sheet name="附表15 2024年度项目支出绩效自评表  (32)" sheetId="46" state="visible" r:id="rId47"/>
    <sheet name="附表15 2024年度项目支出绩效自评表  (33)" sheetId="47" state="visible" r:id="rId48"/>
    <sheet name="附表15 2024年度项目支出绩效自评表  (34)" sheetId="48" state="visible" r:id="rId49"/>
    <sheet name="附表15 2024年度项目支出绩效自评表  (35)" sheetId="49" state="visible" r:id="rId50"/>
    <sheet name="附表15 2024年度项目支出绩效自评表  (36)" sheetId="50" state="visible" r:id="rId51"/>
    <sheet name="附表15 2024年度项目支出绩效自评表  (37)" sheetId="51" state="visible" r:id="rId52"/>
    <sheet name="附表15 2024年度项目支出绩效自评表  (38)" sheetId="52" state="visible" r:id="rId53"/>
    <sheet name="附表15 2024年度项目支出绩效自评表  (39)" sheetId="53" state="visible" r:id="rId54"/>
    <sheet name="附表15 2024年度项目支出绩效自评表  (40)" sheetId="54" state="visible" r:id="rId55"/>
    <sheet name="附表15 2024年度项目支出绩效自评表  (41)" sheetId="55" state="visible" r:id="rId56"/>
    <sheet name="附表15 2024年度项目支出绩效自评表  (42)" sheetId="56" state="visible" r:id="rId57"/>
    <sheet name="附表15 2024年度项目支出绩效自评表  (43)" sheetId="57" state="visible" r:id="rId58"/>
    <sheet name="附表15 2024年度项目支出绩效自评表  (44)" sheetId="58" state="visible" r:id="rId59"/>
    <sheet name="附表15 2024年度项目支出绩效自评表  (45)" sheetId="59" state="visible" r:id="rId60"/>
    <sheet name="附表15 2024年度项目支出绩效自评表  (46)" sheetId="60" state="visible" r:id="rId61"/>
    <sheet name="附表15 2024年度项目支出绩效自评表  (47)" sheetId="61" state="visible" r:id="rId62"/>
    <sheet name="附表15 2024年度项目支出绩效自评表  (48)" sheetId="62" state="visible" r:id="rId63"/>
    <sheet name="附表15 2024年度项目支出绩效自评表  (49)" sheetId="63" state="visible" r:id="rId64"/>
    <sheet name="附表15 2024年度项目支出绩效自评表  (50)" sheetId="64" state="visible" r:id="rId65"/>
    <sheet name="附表15 2024年度项目支出绩效自评表  (51)" sheetId="65" state="visible" r:id="rId66"/>
    <sheet name="附表15 2024年度项目支出绩效自评表  (52)" sheetId="66" state="visible" r:id="rId67"/>
    <sheet name="附表15 2024年度项目支出绩效自评表  (53)" sheetId="67" state="visible" r:id="rId68"/>
    <sheet name="附表15 2024年度项目支出绩效自评表  (54)" sheetId="68" state="visible" r:id="rId69"/>
    <sheet name="附表15 2024年度项目支出绩效自评表  (55)" sheetId="69" state="visible" r:id="rId70"/>
    <sheet name="附表15 2024年度项目支出绩效自评表  (56)" sheetId="70" state="visible" r:id="rId71"/>
    <sheet name="附表15 2024年度项目支出绩效自评表  (57)" sheetId="71" state="visible" r:id="rId72"/>
    <sheet name="附表15 2024年度项目支出绩效自评表  (58)" sheetId="72" state="visible" r:id="rId73"/>
    <sheet name="附表15 2024年度项目支出绩效自评表  (59)" sheetId="73" state="visible" r:id="rId74"/>
    <sheet name="附表15 2024年度项目支出绩效自评表  (60)" sheetId="74" state="visible" r:id="rId75"/>
    <sheet name="附表15 2024年度项目支出绩效自评表  (61)" sheetId="75" state="visible" r:id="rId76"/>
    <sheet name="附表15 2024年度项目支出绩效自评表  (62)" sheetId="76" state="visible" r:id="rId77"/>
    <sheet name="附表15 2024年度项目支出绩效自评表  (63)" sheetId="77" state="visible" r:id="rId78"/>
    <sheet name="附表15 2024年度项目支出绩效自评表  (64)" sheetId="78" state="visible" r:id="rId79"/>
    <sheet name="附表15 2024年度项目支出绩效自评表  (65)" sheetId="79" state="visible" r:id="rId80"/>
    <sheet name="附表15 2024年度项目支出绩效自评表  (66)" sheetId="80" state="visible" r:id="rId81"/>
    <sheet name="附表15 2024年度项目支出绩效自评表  (67)" sheetId="81" state="visible" r:id="rId82"/>
    <sheet name="附表15 2024年度项目支出绩效自评表  (68)" sheetId="82" state="visible" r:id="rId83"/>
    <sheet name="附表15 2024年度项目支出绩效自评表  (69)" sheetId="83" state="visible" r:id="rId84"/>
    <sheet name="附表15 2024年度项目支出绩效自评表  (70)" sheetId="84" state="visible" r:id="rId85"/>
    <sheet name="附表15 2024年度项目支出绩效自评表  (71)" sheetId="85" state="visible" r:id="rId86"/>
    <sheet name="附表15 2024年度项目支出绩效自评表  (72)" sheetId="86" state="visible" r:id="rId87"/>
    <sheet name="附表15 2024年度项目支出绩效自评表  (73)" sheetId="87" state="visible" r:id="rId88"/>
    <sheet name="附表15 2024年度项目支出绩效自评表  (74)" sheetId="88" state="visible" r:id="rId89"/>
    <sheet name="附表15 2024年度项目支出绩效自评表  (75)" sheetId="89" state="visible" r:id="rId90"/>
    <sheet name="附表15 2024年度项目支出绩效自评表  (76)" sheetId="90" state="visible" r:id="rId91"/>
    <sheet name="附表15 2024年度项目支出绩效自评表  (77)" sheetId="91" state="visible" r:id="rId92"/>
    <sheet name="附表15 2024年度项目支出绩效自评表  (78)" sheetId="92" state="visible" r:id="rId93"/>
    <sheet name="附表15 2024年度项目支出绩效自评表  (79)" sheetId="93" state="visible" r:id="rId94"/>
    <sheet name="附表15 2024年度项目支出绩效自评表  (80)" sheetId="94" state="visible" r:id="rId95"/>
    <sheet name="附表15 2024年度项目支出绩效自评表  (81)" sheetId="95" state="visible" r:id="rId96"/>
    <sheet name="附表15 2024年度项目支出绩效自评表  (82)" sheetId="96" state="visible" r:id="rId97"/>
    <sheet name="附表15 2024年度项目支出绩效自评表  (83)" sheetId="97" state="visible" r:id="rId98"/>
    <sheet name="附表15 2024年度项目支出绩效自评表  (84)" sheetId="98" state="visible" r:id="rId99"/>
    <sheet name="附表15 2024年度项目支出绩效自评表  (85)" sheetId="99" state="visible" r:id="rId100"/>
    <sheet name="附表15 2024年度项目支出绩效自评表  (86)" sheetId="100" state="visible" r:id="rId101"/>
    <sheet name="附表15 2024年度项目支出绩效自评表  (87)" sheetId="101" state="visible" r:id="rId10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79</definedName>
    <definedName function="false" hidden="false" localSheetId="2" name="Print_Area" vbProcedure="false">附表3支出决算表!$A$1:$J$8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7" uniqueCount="15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迪庆藏族自治州卫生健康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招商引资</t>
  </si>
  <si>
    <t xml:space="preserve">20131</t>
  </si>
  <si>
    <t xml:space="preserve">党委办公厅（室）及相关机构事务</t>
  </si>
  <si>
    <t xml:space="preserve">2013102</t>
  </si>
  <si>
    <t xml:space="preserve">一般行政管理事务</t>
  </si>
  <si>
    <t xml:space="preserve">20132</t>
  </si>
  <si>
    <t xml:space="preserve">组织事务</t>
  </si>
  <si>
    <t xml:space="preserve">2013202</t>
  </si>
  <si>
    <t xml:space="preserve">20138</t>
  </si>
  <si>
    <t xml:space="preserve">市场监督管理事务</t>
  </si>
  <si>
    <t xml:space="preserve">2013816</t>
  </si>
  <si>
    <t xml:space="preserve">食品安全监管</t>
  </si>
  <si>
    <t xml:space="preserve">20199</t>
  </si>
  <si>
    <t xml:space="preserve">其他一般公共服务支出</t>
  </si>
  <si>
    <t xml:space="preserve">2019999</t>
  </si>
  <si>
    <t xml:space="preserve">206</t>
  </si>
  <si>
    <t xml:space="preserve">科学技术支出</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04</t>
  </si>
  <si>
    <t xml:space="preserve">职业病防治医院</t>
  </si>
  <si>
    <t xml:space="preserve">2100299</t>
  </si>
  <si>
    <t xml:space="preserve">其他公立医院支出</t>
  </si>
  <si>
    <t xml:space="preserve">21004</t>
  </si>
  <si>
    <t xml:space="preserve">公共卫生</t>
  </si>
  <si>
    <t xml:space="preserve">2100401</t>
  </si>
  <si>
    <t xml:space="preserve">疾病预防控制机构</t>
  </si>
  <si>
    <t xml:space="preserve">2100402</t>
  </si>
  <si>
    <t xml:space="preserve">卫生监督机构</t>
  </si>
  <si>
    <t xml:space="preserve">2100406</t>
  </si>
  <si>
    <t xml:space="preserve">采供血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2</t>
  </si>
  <si>
    <t xml:space="preserve">21017</t>
  </si>
  <si>
    <t xml:space="preserve">中医药事务</t>
  </si>
  <si>
    <t xml:space="preserve">2101702</t>
  </si>
  <si>
    <t xml:space="preserve">2101704</t>
  </si>
  <si>
    <t xml:space="preserve">中医（民族医）药专项</t>
  </si>
  <si>
    <t xml:space="preserve">21099</t>
  </si>
  <si>
    <t xml:space="preserve">其他卫生健康支出</t>
  </si>
  <si>
    <t xml:space="preserve">2109999</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5</t>
  </si>
  <si>
    <t xml:space="preserve">工业和信息产业监管</t>
  </si>
  <si>
    <t xml:space="preserve">2150516</t>
  </si>
  <si>
    <t xml:space="preserve">工程建设及运行维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政府性基金预算财政拨款收入支出决算情况，《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国有资本经营预算财政拨款收入支出决算情况，《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4"/>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一）部门机构设置、编制
  迪庆州卫健委编制人数</t>
    </r>
    <r>
      <rPr>
        <sz val="12"/>
        <color rgb="FF000000"/>
        <rFont val="Times New Roman"/>
        <family val="1"/>
      </rPr>
      <t xml:space="preserve">26</t>
    </r>
    <r>
      <rPr>
        <sz val="12"/>
        <color rgb="FF000000"/>
        <rFont val="Noto Sans"/>
        <family val="2"/>
      </rPr>
      <t xml:space="preserve">人，行政编制</t>
    </r>
    <r>
      <rPr>
        <sz val="12"/>
        <color rgb="FF000000"/>
        <rFont val="Times New Roman"/>
        <family val="1"/>
      </rPr>
      <t xml:space="preserve">18</t>
    </r>
    <r>
      <rPr>
        <sz val="12"/>
        <color rgb="FF000000"/>
        <rFont val="Noto Sans"/>
        <family val="2"/>
      </rPr>
      <t xml:space="preserve">名，其他编制</t>
    </r>
    <r>
      <rPr>
        <sz val="12"/>
        <color rgb="FF000000"/>
        <rFont val="Times New Roman"/>
        <family val="1"/>
      </rPr>
      <t xml:space="preserve">2</t>
    </r>
    <r>
      <rPr>
        <sz val="12"/>
        <color rgb="FF000000"/>
        <rFont val="Noto Sans"/>
        <family val="2"/>
      </rPr>
      <t xml:space="preserve">人，事业编</t>
    </r>
    <r>
      <rPr>
        <sz val="12"/>
        <color rgb="FF000000"/>
        <rFont val="Times New Roman"/>
        <family val="1"/>
      </rPr>
      <t xml:space="preserve">6</t>
    </r>
    <r>
      <rPr>
        <sz val="12"/>
        <color rgb="FF000000"/>
        <rFont val="Noto Sans"/>
        <family val="2"/>
      </rPr>
      <t xml:space="preserve">人，核定人员编制</t>
    </r>
    <r>
      <rPr>
        <sz val="12"/>
        <color rgb="FF000000"/>
        <rFont val="Times New Roman"/>
        <family val="1"/>
      </rPr>
      <t xml:space="preserve">18</t>
    </r>
    <r>
      <rPr>
        <sz val="12"/>
        <color rgb="FF000000"/>
        <rFont val="Noto Sans"/>
        <family val="2"/>
      </rPr>
      <t xml:space="preserve">人，事业编</t>
    </r>
    <r>
      <rPr>
        <sz val="12"/>
        <color rgb="FF000000"/>
        <rFont val="Times New Roman"/>
        <family val="1"/>
      </rPr>
      <t xml:space="preserve">6</t>
    </r>
    <r>
      <rPr>
        <sz val="12"/>
        <color rgb="FF000000"/>
        <rFont val="Noto Sans"/>
        <family val="2"/>
      </rPr>
      <t xml:space="preserve">人，核定车辆编制</t>
    </r>
    <r>
      <rPr>
        <sz val="12"/>
        <color rgb="FF000000"/>
        <rFont val="Times New Roman"/>
        <family val="1"/>
      </rPr>
      <t xml:space="preserve">1</t>
    </r>
    <r>
      <rPr>
        <sz val="12"/>
        <color rgb="FF000000"/>
        <rFont val="Noto Sans"/>
        <family val="2"/>
      </rPr>
      <t xml:space="preserve">辆，</t>
    </r>
    <r>
      <rPr>
        <sz val="12"/>
        <color rgb="FF000000"/>
        <rFont val="Times New Roman"/>
        <family val="1"/>
      </rPr>
      <t xml:space="preserve">2024</t>
    </r>
    <r>
      <rPr>
        <sz val="12"/>
        <color rgb="FF000000"/>
        <rFont val="Noto Sans"/>
        <family val="2"/>
      </rPr>
      <t xml:space="preserve">年末实有人员</t>
    </r>
    <r>
      <rPr>
        <sz val="12"/>
        <color rgb="FF000000"/>
        <rFont val="Times New Roman"/>
        <family val="1"/>
      </rPr>
      <t xml:space="preserve">33</t>
    </r>
    <r>
      <rPr>
        <sz val="12"/>
        <color rgb="FF000000"/>
        <rFont val="Noto Sans"/>
        <family val="2"/>
      </rPr>
      <t xml:space="preserve">人，实有车辆</t>
    </r>
    <r>
      <rPr>
        <sz val="12"/>
        <color rgb="FF000000"/>
        <rFont val="Times New Roman"/>
        <family val="1"/>
      </rPr>
      <t xml:space="preserve">1</t>
    </r>
    <r>
      <rPr>
        <sz val="12"/>
        <color rgb="FF000000"/>
        <rFont val="Noto Sans"/>
        <family val="2"/>
      </rPr>
      <t xml:space="preserve">辆。科室设置有</t>
    </r>
    <r>
      <rPr>
        <sz val="12"/>
        <color rgb="FF000000"/>
        <rFont val="Times New Roman"/>
        <family val="1"/>
      </rPr>
      <t xml:space="preserve">10</t>
    </r>
    <r>
      <rPr>
        <sz val="12"/>
        <color rgb="FF000000"/>
        <rFont val="Noto Sans"/>
        <family val="2"/>
      </rPr>
      <t xml:space="preserve">个科室，即办公室、疾病预防控制科、医政医管科（行政审批科）、中（藏）医药管理科、基层卫生健康科、人口监测与家庭发展科、政策研究与体制改革科、规划发展与信息科、健康产业发展科（干部保健办）、爱国卫生与健康发展服务中心。
（二）部门职能
根据《中共迪庆州委办公室  迪庆州人民政府办公室关于印发《迪庆藏族自治州卫生健康委员会职能配置、内设机构和人员编制规定的通知》（迪办字</t>
    </r>
    <r>
      <rPr>
        <sz val="12"/>
        <color rgb="FF000000"/>
        <rFont val="Times New Roman"/>
        <family val="1"/>
      </rPr>
      <t xml:space="preserve">[2019]33</t>
    </r>
    <r>
      <rPr>
        <sz val="12"/>
        <color rgb="FF000000"/>
        <rFont val="Noto Sans"/>
        <family val="2"/>
      </rPr>
      <t xml:space="preserve">号），迪庆州卫生健康委员会作为迪庆州人政府组成部门，主要履行以下职能：贯彻执行党和国家关于卫生健康工作的法律、法规和方针、政策，组织拟订全州卫生加快健康事业发展规划，起草相关地方性法规、规章草案，制定地方标准和技术规范细化基准制度。协助推进医药卫生体制改革，统筹规划卫生健康服务资源配置，指导区域卫生健康规划的编制和实施。指导县（市）卫生健康工作；指导全州基层医疗卫生、妇幼卫生服务体系和全科医生队伍建设，负责全州疾病预防控制规划、实施工作，管理中藏医的医疗、教育、科研工作，职责范围内的公共卫生监督管理，计划生育管理和服务工作，贯彻落实国家生育政策等，组织拟订并贯彻实施基层卫生健康发展规划和政策措施，组织推进公立医院综合改革，完善基层运行新机制，制定医疗机构及医疗服务、医疗技术、医疗质量、医疗安全的规范，承办迪庆州人民政府交办的其他事项，不断推进全州卫生健康工作科学、和谐发展。</t>
    </r>
  </si>
  <si>
    <t xml:space="preserve">（二）部门绩效目标的设立情况</t>
  </si>
  <si>
    <r>
      <rPr>
        <sz val="12"/>
        <color rgb="FF000000"/>
        <rFont val="Noto Sans"/>
        <family val="2"/>
      </rPr>
      <t xml:space="preserve">（一）部门总目标
</t>
    </r>
    <r>
      <rPr>
        <sz val="12"/>
        <color rgb="FF000000"/>
        <rFont val="Times New Roman"/>
        <family val="1"/>
      </rPr>
      <t xml:space="preserve">1.</t>
    </r>
    <r>
      <rPr>
        <sz val="12"/>
        <color rgb="FF000000"/>
        <rFont val="Noto Sans"/>
        <family val="2"/>
      </rPr>
      <t xml:space="preserve">贯彻执行国家和云南省委、政府、迪庆州委、政府有关卫生健康事业发展的各项方针、政策，围绕卫生健康事业发展年内工作任务目标，履行卫生计生行政职能，开展各项工作任务。加大力度推进年度内省委，省政府，州委、州政府下达的卫生计生事业发展各项目标工作任务，确保各项 目标工作任务顺利完成。                                                                                                                                                                    
</t>
    </r>
    <r>
      <rPr>
        <sz val="12"/>
        <color rgb="FF000000"/>
        <rFont val="Times New Roman"/>
        <family val="1"/>
      </rPr>
      <t xml:space="preserve">2.</t>
    </r>
    <r>
      <rPr>
        <sz val="12"/>
        <color rgb="FF000000"/>
        <rFont val="Noto Sans"/>
        <family val="2"/>
      </rPr>
      <t xml:space="preserve">推进疾病预防控制工作不断发展，进一步健全和完善疾病 预防控制服务体系，强化履行公共职能的意识，加强疾病预防控制能力建设，不断提高重大疾病防控能力和突发公共卫生事件应急处理，加强艾滋病防治工作的指导</t>
    </r>
    <r>
      <rPr>
        <sz val="12"/>
        <color rgb="FF000000"/>
        <rFont val="Times New Roman"/>
        <family val="1"/>
      </rPr>
      <t xml:space="preserve">,</t>
    </r>
    <r>
      <rPr>
        <sz val="12"/>
        <color rgb="FF000000"/>
        <rFont val="Noto Sans"/>
        <family val="2"/>
      </rPr>
      <t xml:space="preserve">实行目标责任管理，采取有效预防控制措施，防止艾滋病的传播蔓延。                                                                                                                   
</t>
    </r>
    <r>
      <rPr>
        <sz val="12"/>
        <color rgb="FF000000"/>
        <rFont val="Times New Roman"/>
        <family val="1"/>
      </rPr>
      <t xml:space="preserve">3.</t>
    </r>
    <r>
      <rPr>
        <sz val="12"/>
        <color rgb="FF000000"/>
        <rFont val="Noto Sans"/>
        <family val="2"/>
      </rPr>
      <t xml:space="preserve">深入推进公共卫生服务项目绩效考核工作，做好农村妇女住院分娩、孕产妇和儿童保健、健康教育等管理和服务工作。完善基本公共卫生项目绩效考核制度，建立健全项目绩效考核制度，实行分级负责、分类考核，各州市对所辖区实行逐级考核，州、县两级重点负责本地项目人员培训、督导、考核，分类考核结果由同级卫生行政部门综合审核评价。项目实施成效纳入卫生工作责任目标，合理设定考核指标，将服务数量、质量、居民知晓率和群众满意度作为重点考核内容。</t>
    </r>
  </si>
  <si>
    <t xml:space="preserve">（三）部门整体收支情况</t>
  </si>
  <si>
    <r>
      <rPr>
        <sz val="12"/>
        <color rgb="FF000000"/>
        <rFont val="宋体"/>
        <family val="0"/>
        <charset val="134"/>
      </rPr>
      <t xml:space="preserve">2024</t>
    </r>
    <r>
      <rPr>
        <sz val="12"/>
        <color rgb="FF000000"/>
        <rFont val="Noto Sans"/>
        <family val="2"/>
      </rPr>
      <t xml:space="preserve">年我部门收入</t>
    </r>
    <r>
      <rPr>
        <sz val="12"/>
        <color rgb="FF000000"/>
        <rFont val="宋体"/>
        <family val="0"/>
        <charset val="134"/>
      </rPr>
      <t xml:space="preserve">51344.85</t>
    </r>
    <r>
      <rPr>
        <sz val="12"/>
        <color rgb="FF000000"/>
        <rFont val="Noto Sans"/>
        <family val="2"/>
      </rPr>
      <t xml:space="preserve">万元，较</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8648.49</t>
    </r>
    <r>
      <rPr>
        <sz val="12"/>
        <color rgb="FF000000"/>
        <rFont val="Noto Sans"/>
        <family val="2"/>
      </rPr>
      <t xml:space="preserve">万元增加了</t>
    </r>
    <r>
      <rPr>
        <sz val="12"/>
        <color rgb="FF000000"/>
        <rFont val="宋体"/>
        <family val="0"/>
        <charset val="134"/>
      </rPr>
      <t xml:space="preserve">2696.36</t>
    </r>
    <r>
      <rPr>
        <sz val="12"/>
        <color rgb="FF000000"/>
        <rFont val="Noto Sans"/>
        <family val="2"/>
      </rPr>
      <t xml:space="preserve">万元，增幅为</t>
    </r>
    <r>
      <rPr>
        <sz val="12"/>
        <color rgb="FF000000"/>
        <rFont val="宋体"/>
        <family val="0"/>
        <charset val="134"/>
      </rPr>
      <t xml:space="preserve">5.54%</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支出</t>
    </r>
    <r>
      <rPr>
        <sz val="12"/>
        <color rgb="FF000000"/>
        <rFont val="宋体"/>
        <family val="0"/>
        <charset val="134"/>
      </rPr>
      <t xml:space="preserve">55699.59</t>
    </r>
    <r>
      <rPr>
        <sz val="12"/>
        <color rgb="FF000000"/>
        <rFont val="Noto Sans"/>
        <family val="2"/>
      </rPr>
      <t xml:space="preserve">万元，较</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0901.79</t>
    </r>
    <r>
      <rPr>
        <sz val="12"/>
        <color rgb="FF000000"/>
        <rFont val="Noto Sans"/>
        <family val="2"/>
      </rPr>
      <t xml:space="preserve">万元增加了</t>
    </r>
    <r>
      <rPr>
        <sz val="12"/>
        <color rgb="FF000000"/>
        <rFont val="宋体"/>
        <family val="0"/>
        <charset val="134"/>
      </rPr>
      <t xml:space="preserve">4797.8</t>
    </r>
    <r>
      <rPr>
        <sz val="12"/>
        <color rgb="FF000000"/>
        <rFont val="Noto Sans"/>
        <family val="2"/>
      </rPr>
      <t xml:space="preserve">万元，增幅为</t>
    </r>
    <r>
      <rPr>
        <sz val="12"/>
        <color rgb="FF000000"/>
        <rFont val="宋体"/>
        <family val="0"/>
        <charset val="134"/>
      </rPr>
      <t xml:space="preserve">9.43%</t>
    </r>
    <r>
      <rPr>
        <sz val="12"/>
        <color rgb="FF000000"/>
        <rFont val="Noto Sans"/>
        <family val="2"/>
      </rPr>
      <t xml:space="preserve">。收入支出增加的主要原因是本年度预算项目增多，工资结构调整基数增加人员经费增加，机关事业退休人数增加。故导致本年度支出增加。</t>
    </r>
  </si>
  <si>
    <t xml:space="preserve">（四）部门预算管理制度建设情况</t>
  </si>
  <si>
    <t xml:space="preserve">一、为不断加强卫生健康补助资金的合理安排，按照《预算法》和迪庆州财政预算要求，年中做好下年度部门预算，中央、省级补助资金先由业务科室提出安排分配意见后报财政、政府审批，由财政下达资金分配文件，保障项目资金合理安排和规范运行。  二、进年来，州卫健委结合卫生健康业务工作发展和单位业务运行有序开展的实际，结合项目资金安排情况，为规范单位业务正常开展运行，制定完善州卫健委《内部控制制度》、《接待工作制度》、《车辆管理制度及驾驶员职责》、《干部职工考评管理制度》 ，严格执行中央八项规定，严格办文办会及出差、下乡管理，加强公务用车管理，规范事前、事中、事后申请审核，确保经费合理合规使用。</t>
  </si>
  <si>
    <t xml:space="preserve">（五）严控“三公”经费支出情况</t>
  </si>
  <si>
    <r>
      <rPr>
        <sz val="12"/>
        <color rgb="FF000000"/>
        <rFont val="Noto Sans"/>
        <family val="2"/>
      </rPr>
      <t xml:space="preserve">我部门“三公”经费上年支出决算为</t>
    </r>
    <r>
      <rPr>
        <sz val="12"/>
        <color rgb="FF000000"/>
        <rFont val="Times New Roman"/>
        <family val="1"/>
      </rPr>
      <t xml:space="preserve">55.87</t>
    </r>
    <r>
      <rPr>
        <sz val="12"/>
        <color rgb="FF000000"/>
        <rFont val="Noto Sans"/>
        <family val="2"/>
      </rPr>
      <t xml:space="preserve">万元，</t>
    </r>
    <r>
      <rPr>
        <sz val="12"/>
        <color rgb="FF000000"/>
        <rFont val="Times New Roman"/>
        <family val="1"/>
      </rPr>
      <t xml:space="preserve">2024</t>
    </r>
    <r>
      <rPr>
        <sz val="12"/>
        <color rgb="FF000000"/>
        <rFont val="Noto Sans"/>
        <family val="2"/>
      </rPr>
      <t xml:space="preserve">年支出决算为</t>
    </r>
    <r>
      <rPr>
        <sz val="12"/>
        <color rgb="FF000000"/>
        <rFont val="Times New Roman"/>
        <family val="1"/>
      </rPr>
      <t xml:space="preserve">28.47</t>
    </r>
    <r>
      <rPr>
        <sz val="12"/>
        <color rgb="FF000000"/>
        <rFont val="Noto Sans"/>
        <family val="2"/>
      </rPr>
      <t xml:space="preserve">万元，减少</t>
    </r>
    <r>
      <rPr>
        <sz val="12"/>
        <color rgb="FF000000"/>
        <rFont val="Times New Roman"/>
        <family val="1"/>
      </rPr>
      <t xml:space="preserve">27.4</t>
    </r>
    <r>
      <rPr>
        <sz val="12"/>
        <color rgb="FF000000"/>
        <rFont val="Noto Sans"/>
        <family val="2"/>
      </rPr>
      <t xml:space="preserve">万元，减幅为</t>
    </r>
    <r>
      <rPr>
        <sz val="12"/>
        <color rgb="FF000000"/>
        <rFont val="Times New Roman"/>
        <family val="1"/>
      </rPr>
      <t xml:space="preserve">49.04%</t>
    </r>
    <r>
      <rPr>
        <sz val="12"/>
        <color rgb="FF000000"/>
        <rFont val="Noto Sans"/>
        <family val="2"/>
      </rPr>
      <t xml:space="preserve">。其中：</t>
    </r>
    <r>
      <rPr>
        <sz val="12"/>
        <color rgb="FF000000"/>
        <rFont val="Times New Roman"/>
        <family val="1"/>
      </rPr>
      <t xml:space="preserve">2024</t>
    </r>
    <r>
      <rPr>
        <sz val="12"/>
        <color rgb="FF000000"/>
        <rFont val="Noto Sans"/>
        <family val="2"/>
      </rPr>
      <t xml:space="preserve">年因公出国（境）事项未发生，公务用车购置及运行费支出决算为</t>
    </r>
    <r>
      <rPr>
        <sz val="12"/>
        <color rgb="FF000000"/>
        <rFont val="Times New Roman"/>
        <family val="1"/>
      </rPr>
      <t xml:space="preserve">27.41</t>
    </r>
    <r>
      <rPr>
        <sz val="12"/>
        <color rgb="FF000000"/>
        <rFont val="Noto Sans"/>
        <family val="2"/>
      </rPr>
      <t xml:space="preserve">万元，较上年增加</t>
    </r>
    <r>
      <rPr>
        <sz val="12"/>
        <color rgb="FF000000"/>
        <rFont val="Times New Roman"/>
        <family val="1"/>
      </rPr>
      <t xml:space="preserve">24.76%</t>
    </r>
    <r>
      <rPr>
        <sz val="12"/>
        <color rgb="FF000000"/>
        <rFont val="Noto Sans"/>
        <family val="2"/>
      </rPr>
      <t xml:space="preserve">；公务接待费支出决算为</t>
    </r>
    <r>
      <rPr>
        <sz val="12"/>
        <color rgb="FF000000"/>
        <rFont val="Times New Roman"/>
        <family val="1"/>
      </rPr>
      <t xml:space="preserve">1.06</t>
    </r>
    <r>
      <rPr>
        <sz val="12"/>
        <color rgb="FF000000"/>
        <rFont val="Noto Sans"/>
        <family val="2"/>
      </rPr>
      <t xml:space="preserve">万元，较上年减少</t>
    </r>
    <r>
      <rPr>
        <sz val="12"/>
        <color rgb="FF000000"/>
        <rFont val="Times New Roman"/>
        <family val="1"/>
      </rPr>
      <t xml:space="preserve">0.14%</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度一般公共预算财政拨款“三公”经费支出决算数小于上年支出数的主要原因是按财政要求合理控制三公经费使用规范。
</t>
    </r>
    <r>
      <rPr>
        <sz val="12"/>
        <color rgb="FF000000"/>
        <rFont val="Times New Roman"/>
        <family val="1"/>
      </rPr>
      <t xml:space="preserve">2024</t>
    </r>
    <r>
      <rPr>
        <sz val="12"/>
        <color rgb="FF000000"/>
        <rFont val="Noto Sans"/>
        <family val="2"/>
      </rPr>
      <t xml:space="preserve">年度“三公”经费支出决算中占比：</t>
    </r>
    <r>
      <rPr>
        <sz val="12"/>
        <color rgb="FF000000"/>
        <rFont val="Times New Roman"/>
        <family val="1"/>
      </rPr>
      <t xml:space="preserve">2024</t>
    </r>
    <r>
      <rPr>
        <sz val="12"/>
        <color rgb="FF000000"/>
        <rFont val="Noto Sans"/>
        <family val="2"/>
      </rPr>
      <t xml:space="preserve">年因公出国（境）事项未发生；公务用车购置及运行维护费支出</t>
    </r>
    <r>
      <rPr>
        <sz val="12"/>
        <color rgb="FF000000"/>
        <rFont val="Times New Roman"/>
        <family val="1"/>
      </rPr>
      <t xml:space="preserve">27.41</t>
    </r>
    <r>
      <rPr>
        <sz val="12"/>
        <color rgb="FF000000"/>
        <rFont val="Noto Sans"/>
        <family val="2"/>
      </rPr>
      <t xml:space="preserve">万元，占</t>
    </r>
    <r>
      <rPr>
        <sz val="12"/>
        <color rgb="FF000000"/>
        <rFont val="Times New Roman"/>
        <family val="1"/>
      </rPr>
      <t xml:space="preserve">96.28%</t>
    </r>
    <r>
      <rPr>
        <sz val="12"/>
        <color rgb="FF000000"/>
        <rFont val="Noto Sans"/>
        <family val="2"/>
      </rPr>
      <t xml:space="preserve">；公务接待费支出</t>
    </r>
    <r>
      <rPr>
        <sz val="12"/>
        <color rgb="FF000000"/>
        <rFont val="Times New Roman"/>
        <family val="1"/>
      </rPr>
      <t xml:space="preserve">1.06</t>
    </r>
    <r>
      <rPr>
        <sz val="12"/>
        <color rgb="FF000000"/>
        <rFont val="Noto Sans"/>
        <family val="2"/>
      </rPr>
      <t xml:space="preserve">万元，占</t>
    </r>
    <r>
      <rPr>
        <sz val="12"/>
        <color rgb="FF000000"/>
        <rFont val="Times New Roman"/>
        <family val="1"/>
      </rPr>
      <t xml:space="preserve">3.72%</t>
    </r>
    <r>
      <rPr>
        <sz val="12"/>
        <color rgb="FF000000"/>
        <rFont val="Noto Sans"/>
        <family val="2"/>
      </rPr>
      <t xml:space="preserve">。具体情况如下：
</t>
    </r>
    <r>
      <rPr>
        <sz val="12"/>
        <color rgb="FF000000"/>
        <rFont val="Times New Roman"/>
        <family val="1"/>
      </rPr>
      <t xml:space="preserve">2024</t>
    </r>
    <r>
      <rPr>
        <sz val="12"/>
        <color rgb="FF000000"/>
        <rFont val="Noto Sans"/>
        <family val="2"/>
      </rPr>
      <t xml:space="preserve">年因公出国（境）事项未发生；公务用车购置及运行维护费支出</t>
    </r>
    <r>
      <rPr>
        <sz val="12"/>
        <color rgb="FF000000"/>
        <rFont val="Times New Roman"/>
        <family val="1"/>
      </rPr>
      <t xml:space="preserve">27.41</t>
    </r>
    <r>
      <rPr>
        <sz val="12"/>
        <color rgb="FF000000"/>
        <rFont val="Noto Sans"/>
        <family val="2"/>
      </rPr>
      <t xml:space="preserve">万元。其中：公务用车运行维护支出</t>
    </r>
    <r>
      <rPr>
        <sz val="12"/>
        <color rgb="FF000000"/>
        <rFont val="Times New Roman"/>
        <family val="1"/>
      </rPr>
      <t xml:space="preserve">27.41</t>
    </r>
    <r>
      <rPr>
        <sz val="12"/>
        <color rgb="FF000000"/>
        <rFont val="Noto Sans"/>
        <family val="2"/>
      </rPr>
      <t xml:space="preserve">万元，开支一般公共预算财政拨款的公务用车保有量为</t>
    </r>
    <r>
      <rPr>
        <sz val="12"/>
        <color rgb="FF000000"/>
        <rFont val="Times New Roman"/>
        <family val="1"/>
      </rPr>
      <t xml:space="preserve">1</t>
    </r>
    <r>
      <rPr>
        <sz val="12"/>
        <color rgb="FF000000"/>
        <rFont val="Noto Sans"/>
        <family val="2"/>
      </rPr>
      <t xml:space="preserve">辆；公务接待费支出</t>
    </r>
    <r>
      <rPr>
        <sz val="12"/>
        <color rgb="FF000000"/>
        <rFont val="Times New Roman"/>
        <family val="1"/>
      </rPr>
      <t xml:space="preserve">1.06</t>
    </r>
    <r>
      <rPr>
        <sz val="12"/>
        <color rgb="FF000000"/>
        <rFont val="Noto Sans"/>
        <family val="2"/>
      </rPr>
      <t xml:space="preserve">万元。其中：国内接待费支出</t>
    </r>
    <r>
      <rPr>
        <sz val="12"/>
        <color rgb="FF000000"/>
        <rFont val="Times New Roman"/>
        <family val="1"/>
      </rPr>
      <t xml:space="preserve">1.06</t>
    </r>
    <r>
      <rPr>
        <sz val="12"/>
        <color rgb="FF000000"/>
        <rFont val="Noto Sans"/>
        <family val="2"/>
      </rPr>
      <t xml:space="preserve">万元；共安排国内公务接待</t>
    </r>
    <r>
      <rPr>
        <sz val="12"/>
        <color rgb="FF000000"/>
        <rFont val="Times New Roman"/>
        <family val="1"/>
      </rPr>
      <t xml:space="preserve">13</t>
    </r>
    <r>
      <rPr>
        <sz val="12"/>
        <color rgb="FF000000"/>
        <rFont val="Noto Sans"/>
        <family val="2"/>
      </rPr>
      <t xml:space="preserve">批次，接待人次</t>
    </r>
    <r>
      <rPr>
        <sz val="12"/>
        <color rgb="FF000000"/>
        <rFont val="Times New Roman"/>
        <family val="1"/>
      </rPr>
      <t xml:space="preserve">117</t>
    </r>
    <r>
      <rPr>
        <sz val="12"/>
        <color rgb="FF000000"/>
        <rFont val="Noto Sans"/>
        <family val="2"/>
      </rPr>
      <t xml:space="preserve">人。</t>
    </r>
  </si>
  <si>
    <t xml:space="preserve">二、绩效自评组织情况</t>
  </si>
  <si>
    <t xml:space="preserve">（一）前期准备</t>
  </si>
  <si>
    <r>
      <rPr>
        <sz val="12"/>
        <color rgb="FF000000"/>
        <rFont val="Noto Sans"/>
        <family val="2"/>
      </rPr>
      <t xml:space="preserve">一是接到州财政《关于开展</t>
    </r>
    <r>
      <rPr>
        <sz val="12"/>
        <color rgb="FF000000"/>
        <rFont val="Times New Roman"/>
        <family val="1"/>
      </rPr>
      <t xml:space="preserve">2024</t>
    </r>
    <r>
      <rPr>
        <sz val="12"/>
        <color rgb="FF000000"/>
        <rFont val="Noto Sans"/>
        <family val="2"/>
      </rPr>
      <t xml:space="preserve">年绩效自评通知》后，州卫健委领导高度重视，安排部署有关事宜，二是收集各业务科室填报绩效自评表及有关资料。</t>
    </r>
  </si>
  <si>
    <t xml:space="preserve">（二）组织实施</t>
  </si>
  <si>
    <t xml:space="preserve">一是成立绩效自评小组、二是制定自评实施方案，三是收集资料、审核，四是撰写自评报告，五是上报自评报告并整理资料。</t>
  </si>
  <si>
    <t xml:space="preserve">三、评价情况分析及综合评价结论</t>
  </si>
  <si>
    <t xml:space="preserve">针对本部门绩效自评中存在的问题，调整和优化以后年度预算预算编制的科学化，合理编制预算支出项目。加强预算执行可操作性，加强资金运行和财务核算，强化绩效评价结果在项目申报和预算编制中的有效运用。通过整体支出绩效自评，一是增强了各科室的绩效评价主体责任意识；二是制定了部门绩效管理办法及项目工作实施方案，建立了长效机制；三是促进单位规范使用项目资金；四是绩效评价结果作为分配州级财政预算项目资金的重要依据。</t>
  </si>
  <si>
    <t xml:space="preserve">四、存在的问题和整改情况</t>
  </si>
  <si>
    <r>
      <rPr>
        <sz val="12"/>
        <color rgb="FF000000"/>
        <rFont val="Noto Sans"/>
        <family val="2"/>
      </rPr>
      <t xml:space="preserve">本次部门整体支出绩效自评工作，主要是按照</t>
    </r>
    <r>
      <rPr>
        <sz val="12"/>
        <color rgb="FF000000"/>
        <rFont val="Times New Roman"/>
        <family val="1"/>
      </rPr>
      <t xml:space="preserve">2024</t>
    </r>
    <r>
      <rPr>
        <sz val="12"/>
        <color rgb="FF000000"/>
        <rFont val="Noto Sans"/>
        <family val="2"/>
      </rPr>
      <t xml:space="preserve">年度财政批复的预算为依据，围绕年度工作重点实施绩效自评，实施经验不足，下步将按照部门整体支出的的特点，强化预算绩效目标申报，强化项目实施方案预报，为绩效自评工作提供依据。</t>
    </r>
  </si>
  <si>
    <t xml:space="preserve">五、绩效自评结果应用情况</t>
  </si>
  <si>
    <t xml:space="preserve">六、主要经验及做法</t>
  </si>
  <si>
    <t xml:space="preserve">七、其他需说明的情况</t>
  </si>
  <si>
    <t xml:space="preserve">无</t>
  </si>
  <si>
    <r>
      <rPr>
        <sz val="19"/>
        <color rgb="FF000000"/>
        <rFont val="方正小标宋简体"/>
        <family val="4"/>
        <charset val="134"/>
      </rPr>
      <t xml:space="preserve">2024</t>
    </r>
    <r>
      <rPr>
        <sz val="19"/>
        <color rgb="FF000000"/>
        <rFont val="Noto Sans"/>
        <family val="2"/>
      </rPr>
      <t xml:space="preserve">年度部门整体支出绩效自评表</t>
    </r>
  </si>
  <si>
    <t xml:space="preserve">基本信息</t>
  </si>
  <si>
    <t xml:space="preserve">部门名称</t>
  </si>
  <si>
    <r>
      <rPr>
        <sz val="10.5"/>
        <color rgb="FF000000"/>
        <rFont val="Noto Sans"/>
        <family val="2"/>
      </rPr>
      <t xml:space="preserve">部门预算资金</t>
    </r>
    <r>
      <rPr>
        <sz val="10.5"/>
        <color rgb="FF000000"/>
        <rFont val="仿宋"/>
        <family val="3"/>
        <charset val="134"/>
      </rPr>
      <t xml:space="preserve">(</t>
    </r>
    <r>
      <rPr>
        <sz val="10.5"/>
        <color rgb="FF000000"/>
        <rFont val="Noto Sans"/>
        <family val="2"/>
      </rPr>
      <t xml:space="preserve">万元</t>
    </r>
    <r>
      <rPr>
        <sz val="10.5"/>
        <color rgb="FF000000"/>
        <rFont val="仿宋"/>
        <family val="3"/>
        <charset val="134"/>
      </rPr>
      <t xml:space="preserve">)</t>
    </r>
  </si>
  <si>
    <t xml:space="preserve">项目年度支出</t>
  </si>
  <si>
    <t xml:space="preserve">年初预算数</t>
  </si>
  <si>
    <t xml:space="preserve">预算调整数</t>
  </si>
  <si>
    <t xml:space="preserve">预算确定数</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说明</t>
  </si>
  <si>
    <t xml:space="preserve">备注</t>
  </si>
  <si>
    <t xml:space="preserve">年度资金总额</t>
  </si>
  <si>
    <r>
      <rPr>
        <sz val="10.5"/>
        <color rgb="FF000000"/>
        <rFont val="Noto Sans"/>
        <family val="2"/>
      </rPr>
      <t xml:space="preserve">（一）医疗服务水平再提升 
州人民医院呼吸与危重症医学科荣获</t>
    </r>
    <r>
      <rPr>
        <sz val="10.5"/>
        <color rgb="FF000000"/>
        <rFont val="仿宋"/>
        <family val="3"/>
        <charset val="134"/>
      </rPr>
      <t xml:space="preserve">PCCM</t>
    </r>
    <r>
      <rPr>
        <sz val="10.5"/>
        <color rgb="FF000000"/>
        <rFont val="Noto Sans"/>
        <family val="2"/>
      </rPr>
      <t xml:space="preserve">规范化建设三级医院达标、胸痛中心获得“国家胸痛中心（标准版）”认证和授牌、成功开展首例人体器官捐献获取手术等标志着州人民医院强三甲工作取得有效成果。
（二）推动优质医疗资源下沉基层 
加强县乡村医疗服务协同联动，</t>
    </r>
    <r>
      <rPr>
        <sz val="10.5"/>
        <color rgb="FF000000"/>
        <rFont val="仿宋"/>
        <family val="3"/>
        <charset val="134"/>
      </rPr>
      <t xml:space="preserve">2024</t>
    </r>
    <r>
      <rPr>
        <sz val="10.5"/>
        <color rgb="FF000000"/>
        <rFont val="Noto Sans"/>
        <family val="2"/>
      </rPr>
      <t xml:space="preserve">年共申报</t>
    </r>
    <r>
      <rPr>
        <sz val="10.5"/>
        <color rgb="FF000000"/>
        <rFont val="仿宋"/>
        <family val="3"/>
        <charset val="134"/>
      </rPr>
      <t xml:space="preserve">5</t>
    </r>
    <r>
      <rPr>
        <sz val="10.5"/>
        <color rgb="FF000000"/>
        <rFont val="Noto Sans"/>
        <family val="2"/>
      </rPr>
      <t xml:space="preserve">个“薄弱专科”建设项目，其中香格里拉市人民医院精神科、临床营养科和维西县人民医院输血科通过省级现场验收</t>
    </r>
  </si>
  <si>
    <t xml:space="preserve">其中：</t>
  </si>
  <si>
    <t xml:space="preserve">当年财政拨款</t>
  </si>
  <si>
    <t xml:space="preserve">上年结转资金</t>
  </si>
  <si>
    <t xml:space="preserve">非财政拨款</t>
  </si>
  <si>
    <t xml:space="preserve">部门年度目标</t>
  </si>
  <si>
    <r>
      <rPr>
        <sz val="11"/>
        <color rgb="FF000000"/>
        <rFont val="Noto Sans"/>
        <family val="2"/>
      </rPr>
      <t xml:space="preserve">按照省委、省政府，省卫健委、州委、州政府下达的</t>
    </r>
    <r>
      <rPr>
        <sz val="11"/>
        <color rgb="FF000000"/>
        <rFont val="仿宋"/>
        <family val="3"/>
        <charset val="134"/>
      </rPr>
      <t xml:space="preserve">2024</t>
    </r>
    <r>
      <rPr>
        <sz val="11"/>
        <color rgb="FF000000"/>
        <rFont val="Noto Sans"/>
        <family val="2"/>
      </rPr>
      <t xml:space="preserve">年卫生健康事业目标工作任务，结合卫生健康部门职能职责，开展</t>
    </r>
    <r>
      <rPr>
        <sz val="11"/>
        <color rgb="FF000000"/>
        <rFont val="仿宋"/>
        <family val="3"/>
        <charset val="134"/>
      </rPr>
      <t xml:space="preserve">2024</t>
    </r>
    <r>
      <rPr>
        <sz val="11"/>
        <color rgb="FF000000"/>
        <rFont val="Noto Sans"/>
        <family val="2"/>
      </rPr>
      <t xml:space="preserve">年爱国卫生，卫生专业技术人员资格考试、资格评审、老龄委卫生工作、基本公共卫生服务考核、卫生信息化、计划生育工作任务、基层医疗卫生服务能力提升工作、推进艾滋病防治项目，疾病预防控制，疫情防控工作，突发公共卫生事件应急处置、加强落实实施全州基层医疗卫生机构实施基本药物制度及乡村医生补助、农民健康工程农家卫生员、计划生育各项奖扶补助、建档立卡家庭医生签约服务个人缴费补助、老年人意外伤害保险补助、基本公共卫生服务、关爱妇女儿童健康行动项目州级配套补助资金的落实，推进卫生监督执法工作，无偿献血工作、中藏医发展工作，提高医疗卫生服务水平，完成年度内卫生健康各项工作目标任务，健康生活方式不断普及、健康素养不断提升，突发急性传染病防控预警预报率、报告及时率、处置及时率</t>
    </r>
    <r>
      <rPr>
        <sz val="11"/>
        <color rgb="FF000000"/>
        <rFont val="仿宋"/>
        <family val="3"/>
        <charset val="134"/>
      </rPr>
      <t xml:space="preserve">100%,</t>
    </r>
    <r>
      <rPr>
        <sz val="11"/>
        <color rgb="FF000000"/>
        <rFont val="Noto Sans"/>
        <family val="2"/>
      </rPr>
      <t xml:space="preserve">孕产妇死亡率、婴儿死亡率、</t>
    </r>
    <r>
      <rPr>
        <sz val="11"/>
        <color rgb="FF000000"/>
        <rFont val="仿宋"/>
        <family val="3"/>
        <charset val="134"/>
      </rPr>
      <t xml:space="preserve">5</t>
    </r>
    <r>
      <rPr>
        <sz val="11"/>
        <color rgb="FF000000"/>
        <rFont val="Noto Sans"/>
        <family val="2"/>
      </rPr>
      <t xml:space="preserve">岁以下儿童死亡率控制在省、州</t>
    </r>
    <r>
      <rPr>
        <sz val="11"/>
        <color rgb="FF000000"/>
        <rFont val="仿宋"/>
        <family val="3"/>
        <charset val="134"/>
      </rPr>
      <t xml:space="preserve">2024</t>
    </r>
    <r>
      <rPr>
        <sz val="11"/>
        <color rgb="FF000000"/>
        <rFont val="Noto Sans"/>
        <family val="2"/>
      </rPr>
      <t xml:space="preserve">年目标考核指标内，孕产妇系统管理率、</t>
    </r>
    <r>
      <rPr>
        <sz val="11"/>
        <color rgb="FF000000"/>
        <rFont val="仿宋"/>
        <family val="3"/>
        <charset val="134"/>
      </rPr>
      <t xml:space="preserve">3</t>
    </r>
    <r>
      <rPr>
        <sz val="11"/>
        <color rgb="FF000000"/>
        <rFont val="Noto Sans"/>
        <family val="2"/>
      </rPr>
      <t xml:space="preserve">岁以下儿童系统管理率、孕前优生健康检查目标人群覆盖率达到省、州</t>
    </r>
    <r>
      <rPr>
        <sz val="11"/>
        <color rgb="FF000000"/>
        <rFont val="仿宋"/>
        <family val="3"/>
        <charset val="134"/>
      </rPr>
      <t xml:space="preserve">2024</t>
    </r>
    <r>
      <rPr>
        <sz val="11"/>
        <color rgb="FF000000"/>
        <rFont val="Noto Sans"/>
        <family val="2"/>
      </rPr>
      <t xml:space="preserve">年目标考核指标。
</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履行卫生健康行政职能，完成年内卫生健康事业发展业务工作目标任务</t>
  </si>
  <si>
    <t xml:space="preserve">＝</t>
  </si>
  <si>
    <t xml:space="preserve">完成</t>
  </si>
  <si>
    <t xml:space="preserve">质量指标</t>
  </si>
  <si>
    <t xml:space="preserve">完成年内省级、州级下达安排的各项卫生健康工作任务</t>
  </si>
  <si>
    <t xml:space="preserve">85</t>
  </si>
  <si>
    <t xml:space="preserve">%</t>
  </si>
  <si>
    <t xml:space="preserve">完成年内爱国卫生、考试考务、老龄委、疫情防控、艾滋病防治、基本公共卫生服务等各项工作任务</t>
  </si>
  <si>
    <t xml:space="preserve">及时、足额发放职工工资，社会保障经费缴纳，保障卫生健康部门业务正常开展</t>
  </si>
  <si>
    <t xml:space="preserve">100</t>
  </si>
  <si>
    <t xml:space="preserve">计划生育各项惠民政策资金及时足额兑现到农户（人）</t>
  </si>
  <si>
    <t xml:space="preserve">效益指标</t>
  </si>
  <si>
    <t xml:space="preserve">可持续影响指标</t>
  </si>
  <si>
    <t xml:space="preserve">保障全州居民健康生活水平</t>
  </si>
  <si>
    <t xml:space="preserve">逐年提升</t>
  </si>
  <si>
    <t xml:space="preserve">满意度指标</t>
  </si>
  <si>
    <t xml:space="preserve">服务对象满意度指标</t>
  </si>
  <si>
    <t xml:space="preserve">科室业务工作完成情况满意度</t>
  </si>
  <si>
    <t xml:space="preserve">90</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4"/>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爱国卫生工作经费</t>
    </r>
  </si>
  <si>
    <t xml:space="preserve">主管部门</t>
  </si>
  <si>
    <t xml:space="preserve">实施单位</t>
  </si>
  <si>
    <t xml:space="preserve">项目资金</t>
  </si>
  <si>
    <t xml:space="preserve">全年执行数</t>
  </si>
  <si>
    <t xml:space="preserve">分值</t>
  </si>
  <si>
    <t xml:space="preserve">执行率</t>
  </si>
  <si>
    <t xml:space="preserve">得分</t>
  </si>
  <si>
    <t xml:space="preserve"> 非财政拨款</t>
  </si>
  <si>
    <t xml:space="preserve">预期目标</t>
  </si>
  <si>
    <t xml:space="preserve">实际完成情况</t>
  </si>
  <si>
    <t xml:space="preserve">年度总体目标</t>
  </si>
  <si>
    <t xml:space="preserve">做好爱国卫生运动相关工作，按要求完成各项指标任务。</t>
  </si>
  <si>
    <t xml:space="preserve">年度指标值</t>
  </si>
  <si>
    <t xml:space="preserve">指标完成情况</t>
  </si>
  <si>
    <t xml:space="preserve">支出金额</t>
  </si>
  <si>
    <t xml:space="preserve">元</t>
  </si>
  <si>
    <r>
      <rPr>
        <sz val="10.5"/>
        <color rgb="FF000000"/>
        <rFont val="仿宋"/>
        <family val="3"/>
        <charset val="134"/>
      </rPr>
      <t xml:space="preserve">150000</t>
    </r>
    <r>
      <rPr>
        <sz val="10.5"/>
        <color rgb="FF000000"/>
        <rFont val="Noto Sans"/>
        <family val="2"/>
      </rPr>
      <t xml:space="preserve">元</t>
    </r>
  </si>
  <si>
    <t xml:space="preserve">国家卫生县或国家卫生乡镇</t>
  </si>
  <si>
    <t xml:space="preserve">＞</t>
  </si>
  <si>
    <t xml:space="preserve">个</t>
  </si>
  <si>
    <r>
      <rPr>
        <sz val="10.5"/>
        <color rgb="FF000000"/>
        <rFont val="仿宋"/>
        <family val="3"/>
        <charset val="134"/>
      </rPr>
      <t xml:space="preserve">1</t>
    </r>
    <r>
      <rPr>
        <sz val="10.5"/>
        <color rgb="FF000000"/>
        <rFont val="Noto Sans"/>
        <family val="2"/>
      </rPr>
      <t xml:space="preserve">个</t>
    </r>
  </si>
  <si>
    <t xml:space="preserve">时效指标</t>
  </si>
  <si>
    <t xml:space="preserve">及时支出率</t>
  </si>
  <si>
    <t xml:space="preserve">经济效益指标</t>
  </si>
  <si>
    <t xml:space="preserve">≤</t>
  </si>
  <si>
    <t xml:space="preserve">社会效益指标</t>
  </si>
  <si>
    <t xml:space="preserve">居民健康素养水平</t>
  </si>
  <si>
    <t xml:space="preserve">≥</t>
  </si>
  <si>
    <t xml:space="preserve">服务对象满意度指标等</t>
  </si>
  <si>
    <t xml:space="preserve">群众满意率</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疫情防控缺口资金</t>
  </si>
  <si>
    <t xml:space="preserve">解决省级疫情防控指挥部派出支援迪庆专家队伍食宿及工作用车费用、疫情防控指挥部档案整理费</t>
  </si>
  <si>
    <t xml:space="preserve">州疫情防控指挥部缺口资金</t>
  </si>
  <si>
    <r>
      <rPr>
        <sz val="10.5"/>
        <color rgb="FF000000"/>
        <rFont val="仿宋"/>
        <family val="3"/>
        <charset val="134"/>
      </rPr>
      <t xml:space="preserve">241170.8</t>
    </r>
    <r>
      <rPr>
        <sz val="10.5"/>
        <color rgb="FF000000"/>
        <rFont val="Noto Sans"/>
        <family val="2"/>
      </rPr>
      <t xml:space="preserve">元</t>
    </r>
  </si>
  <si>
    <t xml:space="preserve">解决州疫情防控指挥部缺口资金</t>
  </si>
  <si>
    <t xml:space="preserve">及时支付率</t>
  </si>
  <si>
    <t xml:space="preserve">服务对象满意度</t>
  </si>
  <si>
    <r>
      <rPr>
        <sz val="10.5"/>
        <color rgb="FF000000"/>
        <rFont val="仿宋"/>
        <family val="3"/>
        <charset val="134"/>
      </rPr>
      <t xml:space="preserve">2023</t>
    </r>
    <r>
      <rPr>
        <sz val="10.5"/>
        <color rgb="FF000000"/>
        <rFont val="Noto Sans"/>
        <family val="2"/>
      </rPr>
      <t xml:space="preserve">年第五批医疗卫生事业高质量发展三年行动计划资金</t>
    </r>
  </si>
  <si>
    <t xml:space="preserve">不断增加州域内执业（助理）医师数量，满足群众就医需求。</t>
  </si>
  <si>
    <t xml:space="preserve">提升州域内医师资格考试通过率，缩小与全省通过率的差距。</t>
  </si>
  <si>
    <t xml:space="preserve">医师资格考试通过率较上年提高县市个数</t>
  </si>
  <si>
    <t xml:space="preserve">医师资格考核通过率较上年提升幅度</t>
  </si>
  <si>
    <t xml:space="preserve">及时完成时限</t>
  </si>
  <si>
    <t xml:space="preserve">年</t>
  </si>
  <si>
    <r>
      <rPr>
        <sz val="10.5"/>
        <color rgb="FF000000"/>
        <rFont val="仿宋"/>
        <family val="3"/>
        <charset val="134"/>
      </rPr>
      <t xml:space="preserve">1</t>
    </r>
    <r>
      <rPr>
        <sz val="10.5"/>
        <color rgb="FF000000"/>
        <rFont val="Noto Sans"/>
        <family val="2"/>
      </rPr>
      <t xml:space="preserve">年</t>
    </r>
  </si>
  <si>
    <t xml:space="preserve">州域内医师数</t>
  </si>
  <si>
    <t xml:space="preserve">上一年州域内医师数</t>
  </si>
  <si>
    <t xml:space="preserve">迪庆州疫情防控指挥部工作经费</t>
  </si>
  <si>
    <t xml:space="preserve">用于支付按审计整改要求收回的疫情防控项目工作经费</t>
  </si>
  <si>
    <t xml:space="preserve">整改金额</t>
  </si>
  <si>
    <r>
      <rPr>
        <sz val="10.5"/>
        <color rgb="FF000000"/>
        <rFont val="仿宋"/>
        <family val="3"/>
        <charset val="134"/>
      </rPr>
      <t xml:space="preserve">120670.2</t>
    </r>
    <r>
      <rPr>
        <sz val="10.5"/>
        <color rgb="FF000000"/>
        <rFont val="Noto Sans"/>
        <family val="2"/>
      </rPr>
      <t xml:space="preserve">元</t>
    </r>
  </si>
  <si>
    <t xml:space="preserve">兑现准确率</t>
  </si>
  <si>
    <t xml:space="preserve">整改时限</t>
  </si>
  <si>
    <t xml:space="preserve">＜</t>
  </si>
  <si>
    <t xml:space="preserve">政策知晓率</t>
  </si>
  <si>
    <t xml:space="preserve">支付对象满意度</t>
  </si>
  <si>
    <t xml:space="preserve">全州卫生事业发展综合保障项目经费</t>
  </si>
  <si>
    <t xml:space="preserve">全州卫生健康事业发展一是加强对群众的健康保障。严格落实“四个不摘”要求，保持政策稳定，加强农村低收入人口健康帮扶措施。。二是按要求及时跟进医疗救治。三是巩固提升基层健康保障能力。做实县乡村三级医疗卫生机构动态达标，乡村医疗卫生机构和人员“空白点”保持动态清零。持续开展三级医院对口帮扶和二级医院对口支援，提升县乡两级医院管理水平和医疗服务能力，优化基层医疗卫生人才队伍，稳步提升农村地区卫生健康服务水平。</t>
  </si>
  <si>
    <r>
      <rPr>
        <sz val="10.5"/>
        <color rgb="FF000000"/>
        <rFont val="Noto Sans"/>
        <family val="2"/>
      </rPr>
      <t xml:space="preserve">全州卫生健康事业发展</t>
    </r>
    <r>
      <rPr>
        <sz val="10.5"/>
        <color rgb="FF000000"/>
        <rFont val="仿宋"/>
        <family val="3"/>
        <charset val="134"/>
      </rPr>
      <t xml:space="preserve">1.</t>
    </r>
    <r>
      <rPr>
        <sz val="10.5"/>
        <color rgb="FF000000"/>
        <rFont val="Noto Sans"/>
        <family val="2"/>
      </rPr>
      <t xml:space="preserve">攻短板、强弱项，持续提升公共卫生服务能力。立足“建高地、培优质、固基层、强辐射”的总体思路，推动各级医疗服务能力巩固提升。
</t>
    </r>
    <r>
      <rPr>
        <sz val="10.5"/>
        <color rgb="FF000000"/>
        <rFont val="仿宋"/>
        <family val="3"/>
        <charset val="134"/>
      </rPr>
      <t xml:space="preserve">2.</t>
    </r>
    <r>
      <rPr>
        <sz val="10.5"/>
        <color rgb="FF000000"/>
        <rFont val="Noto Sans"/>
        <family val="2"/>
      </rPr>
      <t xml:space="preserve">抓创新、彰特色，推动卫健事业发展提质增效。
</t>
    </r>
    <r>
      <rPr>
        <sz val="10.5"/>
        <color rgb="FF000000"/>
        <rFont val="仿宋"/>
        <family val="3"/>
        <charset val="134"/>
      </rPr>
      <t xml:space="preserve">3.</t>
    </r>
    <r>
      <rPr>
        <sz val="10.5"/>
        <color rgb="FF000000"/>
        <rFont val="Noto Sans"/>
        <family val="2"/>
      </rPr>
      <t xml:space="preserve">建体系、提能力，完善卫生健康事业管理。</t>
    </r>
  </si>
  <si>
    <t xml:space="preserve">卫生健康事业保障时间</t>
  </si>
  <si>
    <r>
      <rPr>
        <sz val="10.5"/>
        <color rgb="FF000000"/>
        <rFont val="仿宋"/>
        <family val="3"/>
        <charset val="134"/>
      </rPr>
      <t xml:space="preserve">2024</t>
    </r>
    <r>
      <rPr>
        <sz val="10.5"/>
        <color rgb="FF000000"/>
        <rFont val="Noto Sans"/>
        <family val="2"/>
      </rPr>
      <t xml:space="preserve">年全州卫生健康综合保障水平</t>
    </r>
  </si>
  <si>
    <t xml:space="preserve">观众满意度</t>
  </si>
  <si>
    <t xml:space="preserve">干部人才交流培训经费</t>
  </si>
  <si>
    <r>
      <rPr>
        <sz val="10.5"/>
        <color rgb="FF000000"/>
        <rFont val="仿宋"/>
        <family val="3"/>
        <charset val="134"/>
      </rPr>
      <t xml:space="preserve">1</t>
    </r>
    <r>
      <rPr>
        <sz val="10.5"/>
        <color rgb="FF000000"/>
        <rFont val="Noto Sans"/>
        <family val="2"/>
      </rPr>
      <t xml:space="preserve">、选派卫生专业技术人员</t>
    </r>
    <r>
      <rPr>
        <sz val="10.5"/>
        <color rgb="FF000000"/>
        <rFont val="仿宋"/>
        <family val="3"/>
        <charset val="134"/>
      </rPr>
      <t xml:space="preserve">5</t>
    </r>
    <r>
      <rPr>
        <sz val="10.5"/>
        <color rgb="FF000000"/>
        <rFont val="Noto Sans"/>
        <family val="2"/>
      </rPr>
      <t xml:space="preserve">人到上海相关医疗机构挂职培训</t>
    </r>
    <r>
      <rPr>
        <sz val="10.5"/>
        <color rgb="FF000000"/>
        <rFont val="仿宋"/>
        <family val="3"/>
        <charset val="134"/>
      </rPr>
      <t xml:space="preserve">3</t>
    </r>
    <r>
      <rPr>
        <sz val="10.5"/>
        <color rgb="FF000000"/>
        <rFont val="Noto Sans"/>
        <family val="2"/>
      </rPr>
      <t xml:space="preserve">个月；</t>
    </r>
    <r>
      <rPr>
        <sz val="10.5"/>
        <color rgb="FF000000"/>
        <rFont val="仿宋"/>
        <family val="3"/>
        <charset val="134"/>
      </rPr>
      <t xml:space="preserve">2</t>
    </r>
    <r>
      <rPr>
        <sz val="10.5"/>
        <color rgb="FF000000"/>
        <rFont val="Noto Sans"/>
        <family val="2"/>
      </rPr>
      <t xml:space="preserve">、选派医院管理人员科室骨干</t>
    </r>
    <r>
      <rPr>
        <sz val="10.5"/>
        <color rgb="FF000000"/>
        <rFont val="仿宋"/>
        <family val="3"/>
        <charset val="134"/>
      </rPr>
      <t xml:space="preserve">30</t>
    </r>
    <r>
      <rPr>
        <sz val="10.5"/>
        <color rgb="FF000000"/>
        <rFont val="Noto Sans"/>
        <family val="2"/>
      </rPr>
      <t xml:space="preserve">人到上海开展</t>
    </r>
    <r>
      <rPr>
        <sz val="10.5"/>
        <color rgb="FF000000"/>
        <rFont val="仿宋"/>
        <family val="3"/>
        <charset val="134"/>
      </rPr>
      <t xml:space="preserve">10</t>
    </r>
    <r>
      <rPr>
        <sz val="10.5"/>
        <color rgb="FF000000"/>
        <rFont val="Noto Sans"/>
        <family val="2"/>
      </rPr>
      <t xml:space="preserve">天短期培训。</t>
    </r>
  </si>
  <si>
    <t xml:space="preserve">组织培训期数</t>
  </si>
  <si>
    <t xml:space="preserve">次</t>
  </si>
  <si>
    <r>
      <rPr>
        <sz val="10"/>
        <rFont val="宋体"/>
        <family val="0"/>
        <charset val="134"/>
      </rPr>
      <t xml:space="preserve">2</t>
    </r>
    <r>
      <rPr>
        <sz val="10"/>
        <rFont val="Noto Sans"/>
        <family val="2"/>
      </rPr>
      <t xml:space="preserve">次</t>
    </r>
  </si>
  <si>
    <t xml:space="preserve">培训人员合格率</t>
  </si>
  <si>
    <t xml:space="preserve">成本指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0378.38</t>
    </r>
    <r>
      <rPr>
        <sz val="10"/>
        <rFont val="Noto Sans"/>
        <family val="2"/>
      </rPr>
      <t xml:space="preserve">元</t>
    </r>
    <r>
      <rPr>
        <sz val="10"/>
        <rFont val="宋体"/>
        <family val="0"/>
        <charset val="134"/>
      </rPr>
      <t xml:space="preserve">/</t>
    </r>
    <r>
      <rPr>
        <sz val="10"/>
        <rFont val="Noto Sans"/>
        <family val="2"/>
      </rPr>
      <t xml:space="preserve">人</t>
    </r>
  </si>
  <si>
    <t xml:space="preserve">人才交流协议任务完成率</t>
  </si>
  <si>
    <t xml:space="preserve">参训人员满意度</t>
  </si>
  <si>
    <t xml:space="preserve">≥
</t>
  </si>
  <si>
    <t xml:space="preserve">迪庆州卫健委工作经费</t>
  </si>
  <si>
    <t xml:space="preserve">用于支付老藏医院办公电费</t>
  </si>
  <si>
    <t xml:space="preserve">支付藏医院金额</t>
  </si>
  <si>
    <r>
      <rPr>
        <sz val="10.5"/>
        <color rgb="FF000000"/>
        <rFont val="仿宋"/>
        <family val="3"/>
        <charset val="134"/>
      </rPr>
      <t xml:space="preserve">96560</t>
    </r>
    <r>
      <rPr>
        <sz val="10.5"/>
        <color rgb="FF000000"/>
        <rFont val="Noto Sans"/>
        <family val="2"/>
      </rPr>
      <t xml:space="preserve">元</t>
    </r>
  </si>
  <si>
    <t xml:space="preserve">支付率</t>
  </si>
  <si>
    <t xml:space="preserve">保证办公正常运行</t>
  </si>
  <si>
    <r>
      <rPr>
        <sz val="10.5"/>
        <color rgb="FF000000"/>
        <rFont val="仿宋"/>
        <family val="3"/>
        <charset val="134"/>
      </rPr>
      <t xml:space="preserve">8</t>
    </r>
    <r>
      <rPr>
        <sz val="10.5"/>
        <color rgb="FF000000"/>
        <rFont val="Noto Sans"/>
        <family val="2"/>
      </rPr>
      <t xml:space="preserve">年</t>
    </r>
  </si>
  <si>
    <t xml:space="preserve">藏医院满意度</t>
  </si>
  <si>
    <t xml:space="preserve">迪庆州三年行动计划资金</t>
  </si>
  <si>
    <r>
      <rPr>
        <sz val="10.5"/>
        <color rgb="FF000000"/>
        <rFont val="Noto Sans"/>
        <family val="2"/>
      </rPr>
      <t xml:space="preserve">到</t>
    </r>
    <r>
      <rPr>
        <sz val="10.5"/>
        <color rgb="FF000000"/>
        <rFont val="仿宋"/>
        <family val="3"/>
        <charset val="134"/>
      </rPr>
      <t xml:space="preserve">2025</t>
    </r>
    <r>
      <rPr>
        <sz val="10.5"/>
        <color rgb="FF000000"/>
        <rFont val="Noto Sans"/>
        <family val="2"/>
      </rPr>
      <t xml:space="preserve">年，州、县（市）、乡、村四级医疗卫生机构服务能力和水平明显提升，疾病干预更加精准、救治更加高效，中藏医药振兴发展取得明显进展，卫生健康事业高质量发展取得新突破，全州各族人民卫生健康保障水平显著提高。</t>
    </r>
  </si>
  <si>
    <t xml:space="preserve">人才队伍建设：实施医教协同培养住院医师和医学专业研究生、高层次人才引培等计划，提高医疗人才队伍的整体素质。 提升医疗服务能力：全州各级医疗卫生机构服务能力和水平明显提升，疾病干预更加精准、救治更加高效。  </t>
  </si>
  <si>
    <t xml:space="preserve">卫生人才培养及制度建设项目</t>
  </si>
  <si>
    <r>
      <rPr>
        <sz val="10.5"/>
        <color rgb="FF000000"/>
        <rFont val="仿宋"/>
        <family val="3"/>
        <charset val="134"/>
      </rPr>
      <t xml:space="preserve">3</t>
    </r>
    <r>
      <rPr>
        <sz val="10.5"/>
        <color rgb="FF000000"/>
        <rFont val="Noto Sans"/>
        <family val="2"/>
      </rPr>
      <t xml:space="preserve">个</t>
    </r>
  </si>
  <si>
    <t xml:space="preserve">考前培训完成率</t>
  </si>
  <si>
    <t xml:space="preserve">年内完成</t>
  </si>
  <si>
    <t xml:space="preserve">医疗卫生服务能力</t>
  </si>
  <si>
    <r>
      <rPr>
        <sz val="10.5"/>
        <color rgb="FF000000"/>
        <rFont val="仿宋"/>
        <family val="3"/>
        <charset val="134"/>
      </rPr>
      <t xml:space="preserve">2024</t>
    </r>
    <r>
      <rPr>
        <sz val="10.5"/>
        <color rgb="FF000000"/>
        <rFont val="Noto Sans"/>
        <family val="2"/>
      </rPr>
      <t xml:space="preserve">年乡村卫生人员执业助理医师转化计划经费</t>
    </r>
  </si>
  <si>
    <r>
      <rPr>
        <sz val="10.5"/>
        <color rgb="FF000000"/>
        <rFont val="Noto Sans"/>
        <family val="2"/>
      </rPr>
      <t xml:space="preserve">用于</t>
    </r>
    <r>
      <rPr>
        <sz val="10.5"/>
        <color rgb="FF000000"/>
        <rFont val="仿宋"/>
        <family val="3"/>
        <charset val="134"/>
      </rPr>
      <t xml:space="preserve">2024</t>
    </r>
    <r>
      <rPr>
        <sz val="10.5"/>
        <color rgb="FF000000"/>
        <rFont val="Noto Sans"/>
        <family val="2"/>
      </rPr>
      <t xml:space="preserve">年乡村卫生人员执业助理医师转化计划经费</t>
    </r>
  </si>
  <si>
    <t xml:space="preserve">引导转化乡村卫生人员执业助理医师培训人员数量</t>
  </si>
  <si>
    <t xml:space="preserve">引导转化乡村卫生人员执业助理医师培训考核合格率</t>
  </si>
  <si>
    <t xml:space="preserve">培训时限</t>
  </si>
  <si>
    <t xml:space="preserve">乡村医生技能水平</t>
  </si>
  <si>
    <t xml:space="preserve">逐年提高</t>
  </si>
  <si>
    <t xml:space="preserve">培训对象满意度</t>
  </si>
  <si>
    <r>
      <rPr>
        <sz val="10.5"/>
        <color rgb="FF000000"/>
        <rFont val="仿宋"/>
        <family val="3"/>
        <charset val="134"/>
      </rPr>
      <t xml:space="preserve">2024</t>
    </r>
    <r>
      <rPr>
        <sz val="10.5"/>
        <color rgb="FF000000"/>
        <rFont val="Noto Sans"/>
        <family val="2"/>
      </rPr>
      <t xml:space="preserve">年疾病预防控制及防治艾滋病专项项目资金</t>
    </r>
  </si>
  <si>
    <r>
      <rPr>
        <sz val="10.5"/>
        <color rgb="FF000000"/>
        <rFont val="Noto Sans"/>
        <family val="2"/>
      </rPr>
      <t xml:space="preserve">为确保最大限度发现、治疗艾滋病病毒感染者和病人，有效控制性传播，继续减少注射吸毒传播，消除输血传播和母婴传播，降低艾滋病新发感染率和艾滋病病死率、减少对受艾滋病影响人群的歧视、提高感染者和病人生存质量。力争实现联合国艾滋病规划署提出的“三个</t>
    </r>
    <r>
      <rPr>
        <sz val="10.5"/>
        <color rgb="FF000000"/>
        <rFont val="仿宋"/>
        <family val="3"/>
        <charset val="134"/>
      </rPr>
      <t xml:space="preserve">90</t>
    </r>
    <r>
      <rPr>
        <sz val="10.5"/>
        <color rgb="FF000000"/>
        <rFont val="Noto Sans"/>
        <family val="2"/>
      </rPr>
      <t xml:space="preserve">％”防治和消除母婴传播的工作目标。加大扩大监测检测力度，原则上检测率达全人群的</t>
    </r>
    <r>
      <rPr>
        <sz val="10.5"/>
        <color rgb="FF000000"/>
        <rFont val="仿宋"/>
        <family val="3"/>
        <charset val="134"/>
      </rPr>
      <t xml:space="preserve">100%</t>
    </r>
    <r>
      <rPr>
        <sz val="10.5"/>
        <color rgb="FF000000"/>
        <rFont val="Noto Sans"/>
        <family val="2"/>
      </rPr>
      <t xml:space="preserve">。</t>
    </r>
  </si>
  <si>
    <r>
      <rPr>
        <sz val="10.5"/>
        <color rgb="FF000000"/>
        <rFont val="仿宋"/>
        <family val="3"/>
        <charset val="134"/>
      </rPr>
      <t xml:space="preserve">2</t>
    </r>
    <r>
      <rPr>
        <sz val="10.5"/>
        <color rgb="FF000000"/>
        <rFont val="Noto Sans"/>
        <family val="2"/>
      </rPr>
      <t xml:space="preserve">次</t>
    </r>
  </si>
  <si>
    <t xml:space="preserve">培训参加人次</t>
  </si>
  <si>
    <t xml:space="preserve">人次</t>
  </si>
  <si>
    <r>
      <rPr>
        <sz val="10.5"/>
        <color rgb="FF000000"/>
        <rFont val="仿宋"/>
        <family val="3"/>
        <charset val="134"/>
      </rPr>
      <t xml:space="preserve">260</t>
    </r>
    <r>
      <rPr>
        <sz val="10.5"/>
        <color rgb="FF000000"/>
        <rFont val="Noto Sans"/>
        <family val="2"/>
      </rPr>
      <t xml:space="preserve">人次</t>
    </r>
  </si>
  <si>
    <t xml:space="preserve">提升精神卫生工作能力</t>
  </si>
  <si>
    <t xml:space="preserve">工作及参训人员满意度</t>
  </si>
  <si>
    <r>
      <rPr>
        <sz val="10.5"/>
        <color rgb="FF000000"/>
        <rFont val="仿宋"/>
        <family val="3"/>
        <charset val="134"/>
      </rPr>
      <t xml:space="preserve">2024</t>
    </r>
    <r>
      <rPr>
        <sz val="10.5"/>
        <color rgb="FF000000"/>
        <rFont val="Noto Sans"/>
        <family val="2"/>
      </rPr>
      <t xml:space="preserve">年计划生育两项制度中央结算资金</t>
    </r>
  </si>
  <si>
    <t xml:space="preserve">完成计划生育两项制度的宣传工作</t>
  </si>
  <si>
    <r>
      <rPr>
        <sz val="10.5"/>
        <color rgb="FF000000"/>
        <rFont val="仿宋"/>
        <family val="3"/>
        <charset val="134"/>
      </rPr>
      <t xml:space="preserve">80000</t>
    </r>
    <r>
      <rPr>
        <sz val="10.5"/>
        <color rgb="FF000000"/>
        <rFont val="Noto Sans"/>
        <family val="2"/>
      </rPr>
      <t xml:space="preserve">元</t>
    </r>
  </si>
  <si>
    <t xml:space="preserve">符合条件对象覆盖率</t>
  </si>
  <si>
    <t xml:space="preserve">资金支出年限</t>
  </si>
  <si>
    <t xml:space="preserve">社会稳定水平</t>
  </si>
  <si>
    <t xml:space="preserve">逐步提高</t>
  </si>
  <si>
    <t xml:space="preserve">奖励扶助对象满意度</t>
  </si>
  <si>
    <r>
      <rPr>
        <sz val="10.5"/>
        <color rgb="FF000000"/>
        <rFont val="Noto Sans"/>
        <family val="2"/>
      </rPr>
      <t xml:space="preserve">重挂</t>
    </r>
    <r>
      <rPr>
        <sz val="10.5"/>
        <color rgb="FF000000"/>
        <rFont val="仿宋"/>
        <family val="3"/>
        <charset val="134"/>
      </rPr>
      <t xml:space="preserve">2023</t>
    </r>
    <r>
      <rPr>
        <sz val="10.5"/>
        <color rgb="FF000000"/>
        <rFont val="Noto Sans"/>
        <family val="2"/>
      </rPr>
      <t xml:space="preserve">年计划生育转移支付中央结算补助资金</t>
    </r>
  </si>
  <si>
    <r>
      <rPr>
        <sz val="10.5"/>
        <color rgb="FF000000"/>
        <rFont val="仿宋"/>
        <family val="3"/>
        <charset val="134"/>
      </rPr>
      <t xml:space="preserve">1</t>
    </r>
    <r>
      <rPr>
        <sz val="10.5"/>
        <color rgb="FF000000"/>
        <rFont val="Noto Sans"/>
        <family val="2"/>
      </rPr>
      <t xml:space="preserve">、实施农村计划生育家庭奖励扶持制度，解决农村独生子女养老问题，提高家庭发展能力。
</t>
    </r>
    <r>
      <rPr>
        <sz val="10.5"/>
        <color rgb="FF000000"/>
        <rFont val="仿宋"/>
        <family val="3"/>
        <charset val="134"/>
      </rPr>
      <t xml:space="preserve">2</t>
    </r>
    <r>
      <rPr>
        <sz val="10.5"/>
        <color rgb="FF000000"/>
        <rFont val="Noto Sans"/>
        <family val="2"/>
      </rPr>
      <t xml:space="preserve">、实施计划生育家庭特别扶助制度，缓解计划生育困难家庭生产、生活、医疗和养老等方面的特殊困难，保障和改善民生，促进社会和谐稳定。</t>
    </r>
  </si>
  <si>
    <t xml:space="preserve">用于宣传农村计划生育家庭奖励扶持制度，解决农村独生子女养老问题，提高家庭发展能力、计划生育家庭特别扶助制度保障和改善民生，促进社会和谐稳定。</t>
  </si>
  <si>
    <t xml:space="preserve">公开发放的宣传材料数量</t>
  </si>
  <si>
    <t xml:space="preserve">份（部、个、幅、条）</t>
  </si>
  <si>
    <r>
      <rPr>
        <sz val="10.5"/>
        <color rgb="FF000000"/>
        <rFont val="仿宋"/>
        <family val="3"/>
        <charset val="134"/>
      </rPr>
      <t xml:space="preserve">500</t>
    </r>
    <r>
      <rPr>
        <sz val="10.5"/>
        <color rgb="FF000000"/>
        <rFont val="Noto Sans"/>
        <family val="2"/>
      </rPr>
      <t xml:space="preserve">份（部、个、幅、条）</t>
    </r>
  </si>
  <si>
    <t xml:space="preserve">及时率</t>
  </si>
  <si>
    <t xml:space="preserve">计划完成率</t>
  </si>
  <si>
    <t xml:space="preserve">宣传内容知晓</t>
  </si>
  <si>
    <t xml:space="preserve">社会公众满意度</t>
  </si>
  <si>
    <t xml:space="preserve">迪庆州中藏医药产业发展专项规划编制项目资金</t>
  </si>
  <si>
    <t xml:space="preserve">迪庆州中藏医药产业发展专项工作开展以来，州委、州政府领导高度重视，成立领导小组和工作专班多次召开全州中藏医药产业发展专题会议，要求在前期谋划基础上，立足我州中藏医药产业发展现状及特点，加快推进迪庆州中藏医药产业发展专项规划编制工作。</t>
  </si>
  <si>
    <t xml:space="preserve">编制规划数量</t>
  </si>
  <si>
    <r>
      <rPr>
        <sz val="10.5"/>
        <color rgb="FF000000"/>
        <rFont val="仿宋"/>
        <family val="3"/>
        <charset val="134"/>
      </rPr>
      <t xml:space="preserve">0.5</t>
    </r>
    <r>
      <rPr>
        <sz val="10.5"/>
        <color rgb="FF000000"/>
        <rFont val="Noto Sans"/>
        <family val="2"/>
      </rPr>
      <t xml:space="preserve">个</t>
    </r>
  </si>
  <si>
    <t xml:space="preserve">中藏医药产业发展专项规划编制项目分步进行耗时长，已汇报领导加快进度</t>
  </si>
  <si>
    <t xml:space="preserve">成果转化率</t>
  </si>
  <si>
    <t xml:space="preserve">验收通过率</t>
  </si>
  <si>
    <t xml:space="preserve">研究成果采纳率</t>
  </si>
  <si>
    <t xml:space="preserve">中</t>
  </si>
  <si>
    <t xml:space="preserve">迪庆州中藏医药产业发展专项规划工作经费</t>
  </si>
  <si>
    <t xml:space="preserve">调研考察学习西藏、青海、甘肃、广西等地中藏医药产业发展情况。</t>
  </si>
  <si>
    <t xml:space="preserve">培训调研人次</t>
  </si>
  <si>
    <r>
      <rPr>
        <sz val="10.5"/>
        <color rgb="FF000000"/>
        <rFont val="仿宋"/>
        <family val="3"/>
        <charset val="134"/>
      </rPr>
      <t xml:space="preserve">30</t>
    </r>
    <r>
      <rPr>
        <sz val="10.5"/>
        <color rgb="FF000000"/>
        <rFont val="Noto Sans"/>
        <family val="2"/>
      </rPr>
      <t xml:space="preserve">人次</t>
    </r>
  </si>
  <si>
    <t xml:space="preserve">中藏医药产业发展专项规划进行耗时长，已汇报领导加快进度</t>
  </si>
  <si>
    <t xml:space="preserve">产业政策能力提升</t>
  </si>
  <si>
    <t xml:space="preserve">培训出勤率</t>
  </si>
  <si>
    <t xml:space="preserve">参训率</t>
  </si>
  <si>
    <t xml:space="preserve">中藏医药产业能力提升</t>
  </si>
  <si>
    <t xml:space="preserve">国家医师资格、卫生专业技术、护士执业资格、医师定期考核确有人才考试考务工作经费</t>
  </si>
  <si>
    <t xml:space="preserve">按照国家以及省人才交流中心年度医师资格考试通知要求和全省医师资格考试计划时间日程表，按每年报名人数开展年度国家医师资格考试考务工作，完成每年的考试考务工作任务。
按照国家以及省卫生人才交流中心计划时间日程表，按每年报名人数开展年度卫生专业技术资格考试和护士执业资格考试考务工作，完成年度全国卫生专业技术资格考试、护士执业资格考试考务工作。
按照国家以及省卫生健康委计划时间日程表，按每年报名人数开展年度医师定期考核考试考务工作，完成年度医师定期考核考试考务工作。</t>
  </si>
  <si>
    <t xml:space="preserve">组织实施医考、卫考、护考、定考</t>
  </si>
  <si>
    <r>
      <rPr>
        <sz val="10.5"/>
        <color rgb="FF000000"/>
        <rFont val="仿宋"/>
        <family val="3"/>
        <charset val="134"/>
      </rPr>
      <t xml:space="preserve">8</t>
    </r>
    <r>
      <rPr>
        <sz val="10.5"/>
        <color rgb="FF000000"/>
        <rFont val="Noto Sans"/>
        <family val="2"/>
      </rPr>
      <t xml:space="preserve">次</t>
    </r>
  </si>
  <si>
    <t xml:space="preserve">考试期间不发生重特大泄密事件</t>
  </si>
  <si>
    <t xml:space="preserve">及时组织实施率</t>
  </si>
  <si>
    <t xml:space="preserve">逐步提升全州医护人员持证上岗率</t>
  </si>
  <si>
    <t xml:space="preserve">较上一年提高</t>
  </si>
  <si>
    <t xml:space="preserve">医护人员满意度</t>
  </si>
  <si>
    <r>
      <rPr>
        <sz val="10.5"/>
        <color rgb="FF000000"/>
        <rFont val="仿宋"/>
        <family val="3"/>
        <charset val="134"/>
      </rPr>
      <t xml:space="preserve">2024</t>
    </r>
    <r>
      <rPr>
        <sz val="10.5"/>
        <color rgb="FF000000"/>
        <rFont val="Noto Sans"/>
        <family val="2"/>
      </rPr>
      <t xml:space="preserve">年第一至第四季度州人社公益岗补助资金</t>
    </r>
  </si>
  <si>
    <r>
      <rPr>
        <sz val="10.5"/>
        <color rgb="FF000000"/>
        <rFont val="Noto Sans"/>
        <family val="2"/>
      </rPr>
      <t xml:space="preserve">完成</t>
    </r>
    <r>
      <rPr>
        <sz val="10.5"/>
        <color rgb="FF000000"/>
        <rFont val="仿宋"/>
        <family val="3"/>
        <charset val="134"/>
      </rPr>
      <t xml:space="preserve">2024</t>
    </r>
    <r>
      <rPr>
        <sz val="10.5"/>
        <color rgb="FF000000"/>
        <rFont val="Noto Sans"/>
        <family val="2"/>
      </rPr>
      <t xml:space="preserve">年州人社公益岗补助发放</t>
    </r>
  </si>
  <si>
    <t xml:space="preserve">获补对象数</t>
  </si>
  <si>
    <t xml:space="preserve">人</t>
  </si>
  <si>
    <t xml:space="preserve">发放年限</t>
  </si>
  <si>
    <t xml:space="preserve">增加收入</t>
  </si>
  <si>
    <t xml:space="preserve">获补对象满意度</t>
  </si>
  <si>
    <t xml:space="preserve">基本公共卫生服务项目考核经费</t>
  </si>
  <si>
    <r>
      <rPr>
        <sz val="10.5"/>
        <color rgb="FF000000"/>
        <rFont val="Noto Sans"/>
        <family val="2"/>
      </rPr>
      <t xml:space="preserve">适龄人群国家免疫规划疫苗接种率≥</t>
    </r>
    <r>
      <rPr>
        <sz val="10.5"/>
        <color rgb="FF000000"/>
        <rFont val="仿宋"/>
        <family val="3"/>
        <charset val="134"/>
      </rPr>
      <t xml:space="preserve">90%</t>
    </r>
    <r>
      <rPr>
        <sz val="10.5"/>
        <color rgb="FF000000"/>
        <rFont val="Noto Sans"/>
        <family val="2"/>
      </rPr>
      <t xml:space="preserve">；报告发现的结核病患者（包括耐多药结核病患者）管理率≥</t>
    </r>
    <r>
      <rPr>
        <sz val="10.5"/>
        <color rgb="FF000000"/>
        <rFont val="仿宋"/>
        <family val="3"/>
        <charset val="134"/>
      </rPr>
      <t xml:space="preserve">90%</t>
    </r>
    <r>
      <rPr>
        <sz val="10.5"/>
        <color rgb="FF000000"/>
        <rFont val="Noto Sans"/>
        <family val="2"/>
      </rPr>
      <t xml:space="preserve">；</t>
    </r>
    <r>
      <rPr>
        <sz val="10.5"/>
        <color rgb="FF000000"/>
        <rFont val="仿宋"/>
        <family val="3"/>
        <charset val="134"/>
      </rPr>
      <t xml:space="preserve">65</t>
    </r>
    <r>
      <rPr>
        <sz val="10.5"/>
        <color rgb="FF000000"/>
        <rFont val="Noto Sans"/>
        <family val="2"/>
      </rPr>
      <t xml:space="preserve">岁以上老年人健康管理率≥</t>
    </r>
    <r>
      <rPr>
        <sz val="10.5"/>
        <color rgb="FF000000"/>
        <rFont val="仿宋"/>
        <family val="3"/>
        <charset val="134"/>
      </rPr>
      <t xml:space="preserve">65%</t>
    </r>
    <r>
      <rPr>
        <sz val="10.5"/>
        <color rgb="FF000000"/>
        <rFont val="Noto Sans"/>
        <family val="2"/>
      </rPr>
      <t xml:space="preserve">；中医药健康管理服务目标人群覆盖率≥</t>
    </r>
    <r>
      <rPr>
        <sz val="10.5"/>
        <color rgb="FF000000"/>
        <rFont val="仿宋"/>
        <family val="3"/>
        <charset val="134"/>
      </rPr>
      <t xml:space="preserve">45%</t>
    </r>
    <r>
      <rPr>
        <sz val="10.5"/>
        <color rgb="FF000000"/>
        <rFont val="Noto Sans"/>
        <family val="2"/>
      </rPr>
      <t xml:space="preserve">；居民健康档案规范化电子建档率≥</t>
    </r>
    <r>
      <rPr>
        <sz val="10.5"/>
        <color rgb="FF000000"/>
        <rFont val="仿宋"/>
        <family val="3"/>
        <charset val="134"/>
      </rPr>
      <t xml:space="preserve">75%</t>
    </r>
    <r>
      <rPr>
        <sz val="10.5"/>
        <color rgb="FF000000"/>
        <rFont val="Noto Sans"/>
        <family val="2"/>
      </rPr>
      <t xml:space="preserve">；高血压患者规范管理率≥</t>
    </r>
    <r>
      <rPr>
        <sz val="10.5"/>
        <color rgb="FF000000"/>
        <rFont val="仿宋"/>
        <family val="3"/>
        <charset val="134"/>
      </rPr>
      <t xml:space="preserve">60%</t>
    </r>
    <r>
      <rPr>
        <sz val="10.5"/>
        <color rgb="FF000000"/>
        <rFont val="Noto Sans"/>
        <family val="2"/>
      </rPr>
      <t xml:space="preserve">；糖尿病患者规范管理率≥</t>
    </r>
    <r>
      <rPr>
        <sz val="10.5"/>
        <color rgb="FF000000"/>
        <rFont val="仿宋"/>
        <family val="3"/>
        <charset val="134"/>
      </rPr>
      <t xml:space="preserve">60%</t>
    </r>
    <r>
      <rPr>
        <sz val="10.5"/>
        <color rgb="FF000000"/>
        <rFont val="Noto Sans"/>
        <family val="2"/>
      </rPr>
      <t xml:space="preserve">；居民健康保健意识和健康知识知晓率逐步提高。</t>
    </r>
  </si>
  <si>
    <t xml:space="preserve">居民电子健康档案建档率</t>
  </si>
  <si>
    <t xml:space="preserve">高血压患者规范管理率</t>
  </si>
  <si>
    <t xml:space="preserve">公共卫生均等化水平不断提高</t>
  </si>
  <si>
    <t xml:space="preserve">逐步缩小</t>
  </si>
  <si>
    <t xml:space="preserve">中长期</t>
  </si>
  <si>
    <t xml:space="preserve">服务对象（城镇居民、农村）满意度</t>
  </si>
  <si>
    <r>
      <rPr>
        <sz val="10.5"/>
        <color rgb="FF000000"/>
        <rFont val="仿宋"/>
        <family val="3"/>
        <charset val="134"/>
      </rPr>
      <t xml:space="preserve">2023</t>
    </r>
    <r>
      <rPr>
        <sz val="10.5"/>
        <color rgb="FF000000"/>
        <rFont val="Noto Sans"/>
        <family val="2"/>
      </rPr>
      <t xml:space="preserve">年公益性岗位专项州人社补助资金</t>
    </r>
  </si>
  <si>
    <r>
      <rPr>
        <sz val="10.5"/>
        <color rgb="FF000000"/>
        <rFont val="Noto Sans"/>
        <family val="2"/>
      </rPr>
      <t xml:space="preserve">完成</t>
    </r>
    <r>
      <rPr>
        <sz val="10.5"/>
        <color rgb="FF000000"/>
        <rFont val="仿宋"/>
        <family val="3"/>
        <charset val="134"/>
      </rPr>
      <t xml:space="preserve">2023</t>
    </r>
    <r>
      <rPr>
        <sz val="10.5"/>
        <color rgb="FF000000"/>
        <rFont val="Noto Sans"/>
        <family val="2"/>
      </rPr>
      <t xml:space="preserve">年州人社公益岗补助剩余发放</t>
    </r>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t>
    </r>
  </si>
  <si>
    <r>
      <rPr>
        <sz val="10.5"/>
        <color rgb="FF000000"/>
        <rFont val="仿宋"/>
        <family val="3"/>
        <charset val="134"/>
      </rPr>
      <t xml:space="preserve">1100</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t>
    </r>
  </si>
  <si>
    <r>
      <rPr>
        <sz val="10.5"/>
        <color rgb="FF000000"/>
        <rFont val="仿宋"/>
        <family val="3"/>
        <charset val="134"/>
      </rPr>
      <t xml:space="preserve">2024</t>
    </r>
    <r>
      <rPr>
        <sz val="10.5"/>
        <color rgb="FF000000"/>
        <rFont val="Noto Sans"/>
        <family val="2"/>
      </rPr>
      <t xml:space="preserve">年医疗服务和保障能力县、乡卫生人才培养培训视频课件费中央专项补助资金</t>
    </r>
  </si>
  <si>
    <t xml:space="preserve">为进一步加强卫生健康人才培养工作。提升基层医疗卫生服务能力。</t>
  </si>
  <si>
    <t xml:space="preserve">完成年内省级下达的基层行卫生健康人才培养培训工作任务。</t>
  </si>
  <si>
    <t xml:space="preserve">及时参训率</t>
  </si>
  <si>
    <t xml:space="preserve">县乡村卫生人才培训完成率</t>
  </si>
  <si>
    <t xml:space="preserve">明显提升</t>
  </si>
  <si>
    <t xml:space="preserve">迪庆州卫生专业技术藏医中级评审、省级高级评审、基层高级职称、三区三州定向评审专项资金</t>
  </si>
  <si>
    <t xml:space="preserve">完成并组织开展年度迪庆州卫生专业技术人员的高级职称评审推荐、藏医中级职称评审、云南省基层高级职称评审和“三区三州”定向评审工作。对全州符合条件的专业技术人员组织相应专家开展专业技术评定。进行评审申报人员材料审核、专家对申报材料进行评定推荐。对迪庆州年度申报藏医中级、卫生技术高级职称严格人才评价机制、对卫生专业技术人员评价、激励、绩效、工资起到带动和关键作用。</t>
  </si>
  <si>
    <r>
      <rPr>
        <sz val="10.5"/>
        <color rgb="FF000000"/>
        <rFont val="仿宋"/>
        <family val="3"/>
        <charset val="134"/>
      </rPr>
      <t xml:space="preserve">2024</t>
    </r>
    <r>
      <rPr>
        <sz val="10.5"/>
        <color rgb="FF000000"/>
        <rFont val="Noto Sans"/>
        <family val="2"/>
      </rPr>
      <t xml:space="preserve">年能够组织开展并完成</t>
    </r>
    <r>
      <rPr>
        <sz val="10.5"/>
        <color rgb="FF000000"/>
        <rFont val="仿宋"/>
        <family val="3"/>
        <charset val="134"/>
      </rPr>
      <t xml:space="preserve">2023</t>
    </r>
    <r>
      <rPr>
        <sz val="10.5"/>
        <color rgb="FF000000"/>
        <rFont val="Noto Sans"/>
        <family val="2"/>
      </rPr>
      <t xml:space="preserve">年迪庆州卫生专业技术人员的高级职称评审推荐、藏医中级职称评审、云南省基层高级职称评审和“三区三州”定向评审工作。各评审委员能按照</t>
    </r>
    <r>
      <rPr>
        <sz val="10.5"/>
        <color rgb="FF000000"/>
        <rFont val="仿宋"/>
        <family val="3"/>
        <charset val="134"/>
      </rPr>
      <t xml:space="preserve">2023</t>
    </r>
    <r>
      <rPr>
        <sz val="10.5"/>
        <color rgb="FF000000"/>
        <rFont val="Noto Sans"/>
        <family val="2"/>
      </rPr>
      <t xml:space="preserve">年评审工作计划，按时完成评审工作任务。</t>
    </r>
  </si>
  <si>
    <t xml:space="preserve">完成专业技术职称申报人员数量</t>
  </si>
  <si>
    <r>
      <rPr>
        <sz val="10.5"/>
        <color rgb="FF000000"/>
        <rFont val="仿宋"/>
        <family val="3"/>
        <charset val="134"/>
      </rPr>
      <t xml:space="preserve">150</t>
    </r>
    <r>
      <rPr>
        <sz val="10.5"/>
        <color rgb="FF000000"/>
        <rFont val="Noto Sans"/>
        <family val="2"/>
      </rPr>
      <t xml:space="preserve">人次</t>
    </r>
  </si>
  <si>
    <t xml:space="preserve">完成年度专业技术人员职称评审，工资增加</t>
  </si>
  <si>
    <r>
      <rPr>
        <sz val="10.5"/>
        <color rgb="FF000000"/>
        <rFont val="仿宋"/>
        <family val="3"/>
        <charset val="134"/>
      </rPr>
      <t xml:space="preserve">500</t>
    </r>
    <r>
      <rPr>
        <sz val="10.5"/>
        <color rgb="FF000000"/>
        <rFont val="Noto Sans"/>
        <family val="2"/>
      </rPr>
      <t xml:space="preserve">元</t>
    </r>
  </si>
  <si>
    <t xml:space="preserve">专业技术职称申报人员满意度</t>
  </si>
  <si>
    <t xml:space="preserve">中藏医药文化弘扬工程资金</t>
  </si>
  <si>
    <t xml:space="preserve">举办一场中藏医药文化弘扬活动</t>
  </si>
  <si>
    <t xml:space="preserve">宣传活动举办次数</t>
  </si>
  <si>
    <r>
      <rPr>
        <sz val="10.5"/>
        <color rgb="FF000000"/>
        <rFont val="仿宋"/>
        <family val="3"/>
        <charset val="134"/>
      </rPr>
      <t xml:space="preserve">1</t>
    </r>
    <r>
      <rPr>
        <sz val="10.5"/>
        <color rgb="FF000000"/>
        <rFont val="Noto Sans"/>
        <family val="2"/>
      </rPr>
      <t xml:space="preserve">次</t>
    </r>
  </si>
  <si>
    <t xml:space="preserve">宣传内容知晓率</t>
  </si>
  <si>
    <t xml:space="preserve">基层卫生服务能力提升项目经费</t>
  </si>
  <si>
    <r>
      <rPr>
        <sz val="10.5"/>
        <color rgb="FF000000"/>
        <rFont val="Noto Sans"/>
        <family val="2"/>
      </rPr>
      <t xml:space="preserve">根据《国家卫生健康委基层卫生健康司关于做好</t>
    </r>
    <r>
      <rPr>
        <sz val="10.5"/>
        <color rgb="FF000000"/>
        <rFont val="仿宋"/>
        <family val="3"/>
        <charset val="134"/>
      </rPr>
      <t xml:space="preserve">2021</t>
    </r>
    <r>
      <rPr>
        <sz val="10.5"/>
        <color rgb="FF000000"/>
        <rFont val="Noto Sans"/>
        <family val="2"/>
      </rPr>
      <t xml:space="preserve">年“优质服务基层行”活动工作的通知》</t>
    </r>
    <r>
      <rPr>
        <sz val="10.5"/>
        <color rgb="FF000000"/>
        <rFont val="仿宋"/>
        <family val="3"/>
        <charset val="134"/>
      </rPr>
      <t xml:space="preserve">(</t>
    </r>
    <r>
      <rPr>
        <sz val="10.5"/>
        <color rgb="FF000000"/>
        <rFont val="Noto Sans"/>
        <family val="2"/>
      </rPr>
      <t xml:space="preserve">国卫基层运行便函</t>
    </r>
    <r>
      <rPr>
        <sz val="10.5"/>
        <color rgb="FF000000"/>
        <rFont val="仿宋"/>
        <family val="3"/>
        <charset val="134"/>
      </rPr>
      <t xml:space="preserve">([2021]7</t>
    </r>
    <r>
      <rPr>
        <sz val="10.5"/>
        <color rgb="FF000000"/>
        <rFont val="Noto Sans"/>
        <family val="2"/>
      </rPr>
      <t xml:space="preserve">号</t>
    </r>
    <r>
      <rPr>
        <sz val="10.5"/>
        <color rgb="FF000000"/>
        <rFont val="仿宋"/>
        <family val="3"/>
        <charset val="134"/>
      </rPr>
      <t xml:space="preserve">)</t>
    </r>
    <r>
      <rPr>
        <sz val="10.5"/>
        <color rgb="FF000000"/>
        <rFont val="Noto Sans"/>
        <family val="2"/>
      </rPr>
      <t xml:space="preserve">、《云南省卫生健康委办公室关于做好</t>
    </r>
    <r>
      <rPr>
        <sz val="10.5"/>
        <color rgb="FF000000"/>
        <rFont val="仿宋"/>
        <family val="3"/>
        <charset val="134"/>
      </rPr>
      <t xml:space="preserve">2021</t>
    </r>
    <r>
      <rPr>
        <sz val="10.5"/>
        <color rgb="FF000000"/>
        <rFont val="Noto Sans"/>
        <family val="2"/>
      </rPr>
      <t xml:space="preserve">年“优质服务基层行”活动暨等级评审有关工作的通知》（云卫办基层发</t>
    </r>
    <r>
      <rPr>
        <sz val="10.5"/>
        <color rgb="FF000000"/>
        <rFont val="仿宋"/>
        <family val="3"/>
        <charset val="134"/>
      </rPr>
      <t xml:space="preserve">[2021]9</t>
    </r>
    <r>
      <rPr>
        <sz val="10.5"/>
        <color rgb="FF000000"/>
        <rFont val="Noto Sans"/>
        <family val="2"/>
      </rPr>
      <t xml:space="preserve">号）精神，全力推进了基层医疗卫生机构“优质服务基层行”活动、等级评审、“一站一中心”建设等工作，以评促建、规范服务，进一步提升基层医疗卫生机构服务能力水平。到</t>
    </r>
    <r>
      <rPr>
        <sz val="10.5"/>
        <color rgb="FF000000"/>
        <rFont val="仿宋"/>
        <family val="3"/>
        <charset val="134"/>
      </rPr>
      <t xml:space="preserve">2024</t>
    </r>
    <r>
      <rPr>
        <sz val="10.5"/>
        <color rgb="FF000000"/>
        <rFont val="Noto Sans"/>
        <family val="2"/>
      </rPr>
      <t xml:space="preserve">年全州</t>
    </r>
    <r>
      <rPr>
        <sz val="10.5"/>
        <color rgb="FF000000"/>
        <rFont val="仿宋"/>
        <family val="3"/>
        <charset val="134"/>
      </rPr>
      <t xml:space="preserve">31</t>
    </r>
    <r>
      <rPr>
        <sz val="10.5"/>
        <color rgb="FF000000"/>
        <rFont val="Noto Sans"/>
        <family val="2"/>
      </rPr>
      <t xml:space="preserve">个乡镇卫生院（社区卫生服务中心）建设完成“一站一中心”建设，</t>
    </r>
    <r>
      <rPr>
        <sz val="10.5"/>
        <color rgb="FF000000"/>
        <rFont val="仿宋"/>
        <family val="3"/>
        <charset val="134"/>
      </rPr>
      <t xml:space="preserve">100%</t>
    </r>
    <r>
      <rPr>
        <sz val="10.5"/>
        <color rgb="FF000000"/>
        <rFont val="Noto Sans"/>
        <family val="2"/>
      </rPr>
      <t xml:space="preserve">中心卫生院达到云南省甲级卫生院，</t>
    </r>
    <r>
      <rPr>
        <sz val="10.5"/>
        <color rgb="FF000000"/>
        <rFont val="仿宋"/>
        <family val="3"/>
        <charset val="134"/>
      </rPr>
      <t xml:space="preserve">80%</t>
    </r>
    <r>
      <rPr>
        <sz val="10.5"/>
        <color rgb="FF000000"/>
        <rFont val="Noto Sans"/>
        <family val="2"/>
      </rPr>
      <t xml:space="preserve">一般卫生院达到甲级卫生院。</t>
    </r>
  </si>
  <si>
    <t xml:space="preserve">按照年度完成“优质服务基层行”活动、等级评审、“一站一中心”建设复核工作。</t>
  </si>
  <si>
    <t xml:space="preserve">创建甲级卫生院</t>
  </si>
  <si>
    <r>
      <rPr>
        <sz val="10.5"/>
        <color rgb="FF000000"/>
        <rFont val="仿宋"/>
        <family val="3"/>
        <charset val="134"/>
      </rPr>
      <t xml:space="preserve">4</t>
    </r>
    <r>
      <rPr>
        <sz val="10.5"/>
        <color rgb="FF000000"/>
        <rFont val="Noto Sans"/>
        <family val="2"/>
      </rPr>
      <t xml:space="preserve">个</t>
    </r>
  </si>
  <si>
    <t xml:space="preserve">“一站一中心”建设</t>
  </si>
  <si>
    <t xml:space="preserve">甲级乡镇卫生院复核完成率</t>
  </si>
  <si>
    <t xml:space="preserve">“一站一中心”建设复核完成率</t>
  </si>
  <si>
    <t xml:space="preserve">基层卫生服务能力</t>
  </si>
  <si>
    <t xml:space="preserve">针对到基层医疗机构就医的群众的满意度</t>
  </si>
  <si>
    <t xml:space="preserve">健康环境促进行动项目资金</t>
  </si>
  <si>
    <r>
      <rPr>
        <sz val="10.5"/>
        <color rgb="FF000000"/>
        <rFont val="Noto Sans"/>
        <family val="2"/>
      </rPr>
      <t xml:space="preserve">到</t>
    </r>
    <r>
      <rPr>
        <sz val="10.5"/>
        <color rgb="FF000000"/>
        <rFont val="仿宋"/>
        <family val="3"/>
        <charset val="134"/>
      </rPr>
      <t xml:space="preserve">2024</t>
    </r>
    <r>
      <rPr>
        <sz val="10.5"/>
        <color rgb="FF000000"/>
        <rFont val="Noto Sans"/>
        <family val="2"/>
      </rPr>
      <t xml:space="preserve">年底，力争三县（市）建成健康县城。</t>
    </r>
  </si>
  <si>
    <r>
      <rPr>
        <sz val="10.5"/>
        <color rgb="FF000000"/>
        <rFont val="Noto Sans"/>
        <family val="2"/>
      </rPr>
      <t xml:space="preserve">到</t>
    </r>
    <r>
      <rPr>
        <sz val="10.5"/>
        <color rgb="FF000000"/>
        <rFont val="仿宋"/>
        <family val="3"/>
        <charset val="134"/>
      </rPr>
      <t xml:space="preserve">2024</t>
    </r>
    <r>
      <rPr>
        <sz val="10.5"/>
        <color rgb="FF000000"/>
        <rFont val="Noto Sans"/>
        <family val="2"/>
      </rPr>
      <t xml:space="preserve">年底，力争三县（市）建成健康县城</t>
    </r>
  </si>
  <si>
    <t xml:space="preserve">健康村建设</t>
  </si>
  <si>
    <r>
      <rPr>
        <sz val="10.5"/>
        <color rgb="FF000000"/>
        <rFont val="仿宋"/>
        <family val="3"/>
        <charset val="134"/>
      </rPr>
      <t xml:space="preserve">8</t>
    </r>
    <r>
      <rPr>
        <sz val="10.5"/>
        <color rgb="FF000000"/>
        <rFont val="Noto Sans"/>
        <family val="2"/>
      </rPr>
      <t xml:space="preserve">个</t>
    </r>
  </si>
  <si>
    <t xml:space="preserve">健康环境促进行动项目资金涉及多方面，进度缓慢，已汇报领导开展工作</t>
  </si>
  <si>
    <t xml:space="preserve">健康环境促进行动项目资金涉及多方面，进度缓慢，已汇报领开展工作</t>
  </si>
  <si>
    <t xml:space="preserve">建成健康县城</t>
  </si>
  <si>
    <t xml:space="preserve">居民满意度</t>
  </si>
  <si>
    <t xml:space="preserve">差</t>
  </si>
  <si>
    <t xml:space="preserve">健康知识普及行动及控烟行动资金</t>
  </si>
  <si>
    <t xml:space="preserve">通过竞赛形式，以赛促教、以赛促用，营造家庭健康的社会氛围，提升全面健康素养水平和健康健康管理能力。</t>
  </si>
  <si>
    <t xml:space="preserve">举办健康中国行动知行大赛家庭专</t>
  </si>
  <si>
    <t xml:space="preserve">选拔一支队伍参加省级赛区活动</t>
  </si>
  <si>
    <t xml:space="preserve">户</t>
  </si>
  <si>
    <r>
      <rPr>
        <sz val="10.5"/>
        <color rgb="FF000000"/>
        <rFont val="仿宋"/>
        <family val="3"/>
        <charset val="134"/>
      </rPr>
      <t xml:space="preserve">1</t>
    </r>
    <r>
      <rPr>
        <sz val="10.5"/>
        <color rgb="FF000000"/>
        <rFont val="Noto Sans"/>
        <family val="2"/>
      </rPr>
      <t xml:space="preserve">户</t>
    </r>
  </si>
  <si>
    <t xml:space="preserve">比赛收看人数</t>
  </si>
  <si>
    <r>
      <rPr>
        <sz val="10.5"/>
        <color rgb="FF000000"/>
        <rFont val="仿宋"/>
        <family val="3"/>
        <charset val="134"/>
      </rPr>
      <t xml:space="preserve">15000</t>
    </r>
    <r>
      <rPr>
        <sz val="10.5"/>
        <color rgb="FF000000"/>
        <rFont val="Noto Sans"/>
        <family val="2"/>
      </rPr>
      <t xml:space="preserve">人次</t>
    </r>
  </si>
  <si>
    <t xml:space="preserve">举办时限</t>
  </si>
  <si>
    <t xml:space="preserve">进一步宣传健康知识，将健康知识普及到各类人群</t>
  </si>
  <si>
    <t xml:space="preserve">健康知识及控烟行动涉及多方面，进度缓慢，已汇报领导开展工作</t>
  </si>
  <si>
    <t xml:space="preserve">群众满意度</t>
  </si>
  <si>
    <r>
      <rPr>
        <sz val="10.5"/>
        <color rgb="FF000000"/>
        <rFont val="仿宋"/>
        <family val="3"/>
        <charset val="134"/>
      </rPr>
      <t xml:space="preserve">2024</t>
    </r>
    <r>
      <rPr>
        <sz val="10.5"/>
        <color rgb="FF000000"/>
        <rFont val="Noto Sans"/>
        <family val="2"/>
      </rPr>
      <t xml:space="preserve">年基本公共卫生服务项目医疗卫生应急中央结算资金</t>
    </r>
  </si>
  <si>
    <t xml:space="preserve">推进医疗卫生应急工作</t>
  </si>
  <si>
    <t xml:space="preserve">医疗卫生应急金额</t>
  </si>
  <si>
    <r>
      <rPr>
        <sz val="10.5"/>
        <color rgb="FF000000"/>
        <rFont val="仿宋"/>
        <family val="3"/>
        <charset val="134"/>
      </rPr>
      <t xml:space="preserve">25600</t>
    </r>
    <r>
      <rPr>
        <sz val="10.5"/>
        <color rgb="FF000000"/>
        <rFont val="Noto Sans"/>
        <family val="2"/>
      </rPr>
      <t xml:space="preserve">元</t>
    </r>
  </si>
  <si>
    <t xml:space="preserve">支付及时率</t>
  </si>
  <si>
    <t xml:space="preserve">较上年提高</t>
  </si>
  <si>
    <r>
      <rPr>
        <sz val="10.5"/>
        <color rgb="FF000000"/>
        <rFont val="仿宋"/>
        <family val="3"/>
        <charset val="134"/>
      </rPr>
      <t xml:space="preserve">2024</t>
    </r>
    <r>
      <rPr>
        <sz val="10.5"/>
        <color rgb="FF000000"/>
        <rFont val="Noto Sans"/>
        <family val="2"/>
      </rPr>
      <t xml:space="preserve">年州级科普专项资金</t>
    </r>
  </si>
  <si>
    <t xml:space="preserve">加大科学技术普及力度，提高全民科学素质，积极推动“健康中国战略“，切实做好《中华人民共和国医师法》贯彻落实工作，促使各级卫生行政部门及各级各类医疗卫生机构全面学习掌握《医师法》的新要求、新规定。</t>
  </si>
  <si>
    <t xml:space="preserve">资金金额</t>
  </si>
  <si>
    <r>
      <rPr>
        <sz val="10.5"/>
        <color rgb="FF000000"/>
        <rFont val="仿宋"/>
        <family val="3"/>
        <charset val="134"/>
      </rPr>
      <t xml:space="preserve">5000</t>
    </r>
    <r>
      <rPr>
        <sz val="10.5"/>
        <color rgb="FF000000"/>
        <rFont val="Noto Sans"/>
        <family val="2"/>
      </rPr>
      <t xml:space="preserve">元</t>
    </r>
  </si>
  <si>
    <t xml:space="preserve">资金使用用于行业科普宣传</t>
  </si>
  <si>
    <t xml:space="preserve">资金使用时限</t>
  </si>
  <si>
    <t xml:space="preserve">各级卫生健康行政部门及各级各类医疗机构从业人员对《中华人民共和国医师法》宣传及贯彻落实工作开展情况满意度达标</t>
  </si>
  <si>
    <t xml:space="preserve">各级卫生健康行政部门及各级各类医疗机构从业人员对《中华人民共和国医师法》宣传及贯彻落实工作开展情况满意度达标。</t>
  </si>
  <si>
    <r>
      <rPr>
        <sz val="10.5"/>
        <color rgb="FF000000"/>
        <rFont val="仿宋"/>
        <family val="3"/>
        <charset val="134"/>
      </rPr>
      <t xml:space="preserve">2023</t>
    </r>
    <r>
      <rPr>
        <sz val="10.5"/>
        <color rgb="FF000000"/>
        <rFont val="Noto Sans"/>
        <family val="2"/>
      </rPr>
      <t xml:space="preserve">年基本公共卫生服务项目省级结算补助经费</t>
    </r>
  </si>
  <si>
    <r>
      <rPr>
        <sz val="10.5"/>
        <color rgb="FF000000"/>
        <rFont val="仿宋"/>
        <family val="3"/>
        <charset val="134"/>
      </rPr>
      <t xml:space="preserve">1.</t>
    </r>
    <r>
      <rPr>
        <sz val="10.5"/>
        <color rgb="FF000000"/>
        <rFont val="Noto Sans"/>
        <family val="2"/>
      </rPr>
      <t xml:space="preserve">免费向城乡居民提供基本卫生服务，促进基本公共卫生服务均等化。
</t>
    </r>
    <r>
      <rPr>
        <sz val="10.5"/>
        <color rgb="FF000000"/>
        <rFont val="仿宋"/>
        <family val="3"/>
        <charset val="134"/>
      </rPr>
      <t xml:space="preserve">2.</t>
    </r>
    <r>
      <rPr>
        <sz val="10.5"/>
        <color rgb="FF000000"/>
        <rFont val="Noto Sans"/>
        <family val="2"/>
      </rPr>
      <t xml:space="preserve">按照《国家公共卫生服务规范（第三版）》为城乡居民建立健康档案，开展健康教育、预防接种等服务，将</t>
    </r>
    <r>
      <rPr>
        <sz val="10.5"/>
        <color rgb="FF000000"/>
        <rFont val="仿宋"/>
        <family val="3"/>
        <charset val="134"/>
      </rPr>
      <t xml:space="preserve">0-6</t>
    </r>
    <r>
      <rPr>
        <sz val="10.5"/>
        <color rgb="FF000000"/>
        <rFont val="Noto Sans"/>
        <family val="2"/>
      </rPr>
      <t xml:space="preserve">岁儿童、</t>
    </r>
    <r>
      <rPr>
        <sz val="10.5"/>
        <color rgb="FF000000"/>
        <rFont val="仿宋"/>
        <family val="3"/>
        <charset val="134"/>
      </rPr>
      <t xml:space="preserve">65</t>
    </r>
    <r>
      <rPr>
        <sz val="10.5"/>
        <color rgb="FF000000"/>
        <rFont val="Noto Sans"/>
        <family val="2"/>
      </rPr>
      <t xml:space="preserve">岁以上老年人、孕产妇、原发性高血压和</t>
    </r>
    <r>
      <rPr>
        <sz val="10.5"/>
        <color rgb="FF000000"/>
        <rFont val="仿宋"/>
        <family val="3"/>
        <charset val="134"/>
      </rPr>
      <t xml:space="preserve">2</t>
    </r>
    <r>
      <rPr>
        <sz val="10.5"/>
        <color rgb="FF000000"/>
        <rFont val="Noto Sans"/>
        <family val="2"/>
      </rPr>
      <t xml:space="preserve">新糖尿病患者、严重精神障碍患者、肺结核患者列为重点人群，提供针对性的健康管理服务 。
</t>
    </r>
    <r>
      <rPr>
        <sz val="10.5"/>
        <color rgb="FF000000"/>
        <rFont val="仿宋"/>
        <family val="3"/>
        <charset val="134"/>
      </rPr>
      <t xml:space="preserve">3.</t>
    </r>
    <r>
      <rPr>
        <sz val="10.5"/>
        <color rgb="FF000000"/>
        <rFont val="Noto Sans"/>
        <family val="2"/>
      </rPr>
      <t xml:space="preserve">保持重点地方病防治措施全面落实。开展职业病防治，最大限度地保护放射人员、患者和公众的健康全意。推进妇幼健康、健康素养促进、医养结合和老年人健康服务、卫生应急等方面工作。</t>
    </r>
  </si>
  <si>
    <t xml:space="preserve">适龄儿童国家免疫规则疫苗接种率</t>
  </si>
  <si>
    <t xml:space="preserve">基本公共卫生服务项目省级结算补助经费因开展进度缓慢无法及时支付，已汇报领导安排工作</t>
  </si>
  <si>
    <t xml:space="preserve">居民规范化电子健康档案覆盖率</t>
  </si>
  <si>
    <t xml:space="preserve">基本公共卫生服务水平</t>
  </si>
  <si>
    <t xml:space="preserve">不断提高</t>
  </si>
  <si>
    <t xml:space="preserve">不断缩小</t>
  </si>
  <si>
    <t xml:space="preserve">（自评等级）</t>
  </si>
  <si>
    <t xml:space="preserve">招商引资工作经费</t>
  </si>
  <si>
    <t xml:space="preserve">招商引资资金</t>
  </si>
  <si>
    <r>
      <rPr>
        <sz val="10.5"/>
        <color rgb="FF000000"/>
        <rFont val="仿宋"/>
        <family val="3"/>
        <charset val="134"/>
      </rPr>
      <t xml:space="preserve">780</t>
    </r>
    <r>
      <rPr>
        <sz val="10.5"/>
        <color rgb="FF000000"/>
        <rFont val="Noto Sans"/>
        <family val="2"/>
      </rPr>
      <t xml:space="preserve">元</t>
    </r>
  </si>
  <si>
    <r>
      <rPr>
        <sz val="10.5"/>
        <color rgb="FF000000"/>
        <rFont val="Noto Sans"/>
        <family val="2"/>
      </rPr>
      <t xml:space="preserve">招商引资工作下半年</t>
    </r>
    <r>
      <rPr>
        <sz val="10.5"/>
        <color rgb="FF000000"/>
        <rFont val="仿宋"/>
        <family val="3"/>
        <charset val="134"/>
      </rPr>
      <t xml:space="preserve">11</t>
    </r>
    <r>
      <rPr>
        <sz val="10.5"/>
        <color rgb="FF000000"/>
        <rFont val="Noto Sans"/>
        <family val="2"/>
      </rPr>
      <t xml:space="preserve">月份开展工作，无法及时报账，已在</t>
    </r>
    <r>
      <rPr>
        <sz val="10.5"/>
        <color rgb="FF000000"/>
        <rFont val="仿宋"/>
        <family val="3"/>
        <charset val="134"/>
      </rPr>
      <t xml:space="preserve">2025</t>
    </r>
    <r>
      <rPr>
        <sz val="10.5"/>
        <color rgb="FF000000"/>
        <rFont val="Noto Sans"/>
        <family val="2"/>
      </rPr>
      <t xml:space="preserve">年完成工作及支付。</t>
    </r>
  </si>
  <si>
    <t xml:space="preserve">兑现准确率
</t>
  </si>
  <si>
    <t xml:space="preserve">资金兑现使用年限
</t>
  </si>
  <si>
    <t xml:space="preserve">开展招商引资活动、项目策划包装、签约项目推进落地</t>
  </si>
  <si>
    <t xml:space="preserve">万元</t>
  </si>
  <si>
    <r>
      <rPr>
        <sz val="10.5"/>
        <color rgb="FF000000"/>
        <rFont val="仿宋"/>
        <family val="3"/>
        <charset val="134"/>
      </rPr>
      <t xml:space="preserve">3</t>
    </r>
    <r>
      <rPr>
        <sz val="10.5"/>
        <color rgb="FF000000"/>
        <rFont val="Noto Sans"/>
        <family val="2"/>
      </rPr>
      <t xml:space="preserve">万元</t>
    </r>
  </si>
  <si>
    <t xml:space="preserve">服务对象满意度
</t>
  </si>
  <si>
    <r>
      <rPr>
        <sz val="10.5"/>
        <color rgb="FF000000"/>
        <rFont val="仿宋"/>
        <family val="3"/>
        <charset val="134"/>
      </rPr>
      <t xml:space="preserve">2023</t>
    </r>
    <r>
      <rPr>
        <sz val="10.5"/>
        <color rgb="FF000000"/>
        <rFont val="Noto Sans"/>
        <family val="2"/>
      </rPr>
      <t xml:space="preserve">年昆迪合作项目帮扶补助资金</t>
    </r>
  </si>
  <si>
    <t xml:space="preserve">加强州校合作，整合州校资源是一项优势互补，资源互共享、合作共赢的战略举措，支持迪庆卫生领域工作，促进迪庆卫生事业持续发展。</t>
  </si>
  <si>
    <r>
      <rPr>
        <sz val="10.5"/>
        <color rgb="FF000000"/>
        <rFont val="仿宋"/>
        <family val="3"/>
        <charset val="134"/>
      </rPr>
      <t xml:space="preserve">10</t>
    </r>
    <r>
      <rPr>
        <sz val="10.5"/>
        <color rgb="FF000000"/>
        <rFont val="Noto Sans"/>
        <family val="2"/>
      </rPr>
      <t xml:space="preserve">人次</t>
    </r>
  </si>
  <si>
    <t xml:space="preserve">医疗服务能力逐年提升</t>
  </si>
  <si>
    <t xml:space="preserve">迪庆州健康产业及干部保健项目经费</t>
  </si>
  <si>
    <r>
      <rPr>
        <sz val="10.5"/>
        <color rgb="FF000000"/>
        <rFont val="Noto Sans"/>
        <family val="2"/>
      </rPr>
      <t xml:space="preserve">对州级干部保健对象</t>
    </r>
    <r>
      <rPr>
        <sz val="10.5"/>
        <color rgb="FF000000"/>
        <rFont val="仿宋"/>
        <family val="3"/>
        <charset val="134"/>
      </rPr>
      <t xml:space="preserve">500</t>
    </r>
    <r>
      <rPr>
        <sz val="10.5"/>
        <color rgb="FF000000"/>
        <rFont val="Noto Sans"/>
        <family val="2"/>
      </rPr>
      <t xml:space="preserve">名进行每季度</t>
    </r>
    <r>
      <rPr>
        <sz val="10.5"/>
        <color rgb="FF000000"/>
        <rFont val="仿宋"/>
        <family val="3"/>
        <charset val="134"/>
      </rPr>
      <t xml:space="preserve">1</t>
    </r>
    <r>
      <rPr>
        <sz val="10.5"/>
        <color rgb="FF000000"/>
        <rFont val="Noto Sans"/>
        <family val="2"/>
      </rPr>
      <t xml:space="preserve">次，一年</t>
    </r>
    <r>
      <rPr>
        <sz val="10.5"/>
        <color rgb="FF000000"/>
        <rFont val="仿宋"/>
        <family val="3"/>
        <charset val="134"/>
      </rPr>
      <t xml:space="preserve">4</t>
    </r>
    <r>
      <rPr>
        <sz val="10.5"/>
        <color rgb="FF000000"/>
        <rFont val="Noto Sans"/>
        <family val="2"/>
      </rPr>
      <t xml:space="preserve">次的保健跟踪健康管理教育</t>
    </r>
  </si>
  <si>
    <r>
      <rPr>
        <sz val="10.5"/>
        <color rgb="FF000000"/>
        <rFont val="仿宋"/>
        <family val="3"/>
        <charset val="134"/>
      </rPr>
      <t xml:space="preserve"> 
</t>
    </r>
    <r>
      <rPr>
        <sz val="10.5"/>
        <color rgb="FF000000"/>
        <rFont val="Noto Sans"/>
        <family val="2"/>
      </rPr>
      <t xml:space="preserve">实际每人每年</t>
    </r>
    <r>
      <rPr>
        <sz val="10.5"/>
        <color rgb="FF000000"/>
        <rFont val="仿宋"/>
        <family val="3"/>
        <charset val="134"/>
      </rPr>
      <t xml:space="preserve">40</t>
    </r>
    <r>
      <rPr>
        <sz val="10.5"/>
        <color rgb="FF000000"/>
        <rFont val="Noto Sans"/>
        <family val="2"/>
      </rPr>
      <t xml:space="preserve">元</t>
    </r>
  </si>
  <si>
    <r>
      <rPr>
        <sz val="10.5"/>
        <color rgb="FF000000"/>
        <rFont val="仿宋"/>
        <family val="3"/>
        <charset val="134"/>
      </rPr>
      <t xml:space="preserve"> 
</t>
    </r>
    <r>
      <rPr>
        <sz val="10.5"/>
        <color rgb="FF000000"/>
        <rFont val="Noto Sans"/>
        <family val="2"/>
      </rPr>
      <t xml:space="preserve">万元</t>
    </r>
    <r>
      <rPr>
        <sz val="10.5"/>
        <color rgb="FF000000"/>
        <rFont val="仿宋"/>
        <family val="3"/>
        <charset val="134"/>
      </rPr>
      <t xml:space="preserve">/</t>
    </r>
    <r>
      <rPr>
        <sz val="10.5"/>
        <color rgb="FF000000"/>
        <rFont val="Noto Sans"/>
        <family val="2"/>
      </rPr>
      <t xml:space="preserve">个</t>
    </r>
  </si>
  <si>
    <t xml:space="preserve">工作开展难度大，已汇报领导反映情况</t>
  </si>
  <si>
    <t xml:space="preserve">对保健对象的体检及健康跟踪管理率</t>
  </si>
  <si>
    <r>
      <rPr>
        <sz val="10.5"/>
        <color rgb="FF000000"/>
        <rFont val="Noto Sans"/>
        <family val="2"/>
      </rPr>
      <t xml:space="preserve">每季度至少开展</t>
    </r>
    <r>
      <rPr>
        <sz val="10.5"/>
        <color rgb="FF000000"/>
        <rFont val="仿宋"/>
        <family val="3"/>
        <charset val="134"/>
      </rPr>
      <t xml:space="preserve">1</t>
    </r>
    <r>
      <rPr>
        <sz val="10.5"/>
        <color rgb="FF000000"/>
        <rFont val="Noto Sans"/>
        <family val="2"/>
      </rPr>
      <t xml:space="preserve">次跟踪服务，一年至少开展</t>
    </r>
    <r>
      <rPr>
        <sz val="10.5"/>
        <color rgb="FF000000"/>
        <rFont val="仿宋"/>
        <family val="3"/>
        <charset val="134"/>
      </rPr>
      <t xml:space="preserve">4</t>
    </r>
    <r>
      <rPr>
        <sz val="10.5"/>
        <color rgb="FF000000"/>
        <rFont val="Noto Sans"/>
        <family val="2"/>
      </rPr>
      <t xml:space="preserve">次跟踪服务管理</t>
    </r>
  </si>
  <si>
    <t xml:space="preserve">对州级干部保健对象管理覆盖率</t>
  </si>
  <si>
    <t xml:space="preserve">州级干部保健对象对象满意度</t>
  </si>
  <si>
    <t xml:space="preserve">消除艾滋病、梅毒和乙肝母婴传播专项经费</t>
  </si>
  <si>
    <t xml:space="preserve">迪庆州妇幼保健计划生育服务中心</t>
  </si>
  <si>
    <t xml:space="preserve">年初</t>
  </si>
  <si>
    <t xml:space="preserve">全年</t>
  </si>
  <si>
    <t xml:space="preserve">执行数</t>
  </si>
  <si>
    <r>
      <rPr>
        <sz val="10.5"/>
        <color rgb="FF000000"/>
        <rFont val="仿宋"/>
        <family val="3"/>
        <charset val="134"/>
      </rPr>
      <t xml:space="preserve">49.9</t>
    </r>
    <r>
      <rPr>
        <sz val="10.5"/>
        <color rgb="FF000000"/>
        <rFont val="Noto Sans"/>
        <family val="2"/>
      </rPr>
      <t xml:space="preserve">万元</t>
    </r>
  </si>
  <si>
    <r>
      <rPr>
        <sz val="10.5"/>
        <color rgb="FF000000"/>
        <rFont val="仿宋"/>
        <family val="3"/>
        <charset val="134"/>
      </rPr>
      <t xml:space="preserve">1</t>
    </r>
    <r>
      <rPr>
        <sz val="10.5"/>
        <color rgb="FF000000"/>
        <rFont val="Noto Sans"/>
        <family val="2"/>
      </rPr>
      <t xml:space="preserve">、艾滋病母婴传播率控制在</t>
    </r>
    <r>
      <rPr>
        <sz val="10.5"/>
        <color rgb="FF000000"/>
        <rFont val="仿宋"/>
        <family val="3"/>
        <charset val="134"/>
      </rPr>
      <t xml:space="preserve">2%</t>
    </r>
    <r>
      <rPr>
        <sz val="10.5"/>
        <color rgb="FF000000"/>
        <rFont val="Noto Sans"/>
        <family val="2"/>
      </rPr>
      <t xml:space="preserve">以下。</t>
    </r>
    <r>
      <rPr>
        <sz val="10.5"/>
        <color rgb="FF000000"/>
        <rFont val="仿宋"/>
        <family val="3"/>
        <charset val="134"/>
      </rPr>
      <t xml:space="preserve">2</t>
    </r>
    <r>
      <rPr>
        <sz val="10.5"/>
        <color rgb="FF000000"/>
        <rFont val="Noto Sans"/>
        <family val="2"/>
      </rPr>
      <t xml:space="preserve">、先天梅毒发病率控制在</t>
    </r>
    <r>
      <rPr>
        <sz val="10.5"/>
        <color rgb="FF000000"/>
        <rFont val="仿宋"/>
        <family val="3"/>
        <charset val="134"/>
      </rPr>
      <t xml:space="preserve">50/10</t>
    </r>
    <r>
      <rPr>
        <sz val="10.5"/>
        <color rgb="FF000000"/>
        <rFont val="Noto Sans"/>
        <family val="2"/>
      </rPr>
      <t xml:space="preserve">万活产以下。</t>
    </r>
    <r>
      <rPr>
        <sz val="10.5"/>
        <color rgb="FF000000"/>
        <rFont val="仿宋"/>
        <family val="3"/>
        <charset val="134"/>
      </rPr>
      <t xml:space="preserve">3</t>
    </r>
    <r>
      <rPr>
        <sz val="10.5"/>
        <color rgb="FF000000"/>
        <rFont val="Noto Sans"/>
        <family val="2"/>
      </rPr>
      <t xml:space="preserve">、乙肝母婴传播率控制在</t>
    </r>
    <r>
      <rPr>
        <sz val="10.5"/>
        <color rgb="FF000000"/>
        <rFont val="仿宋"/>
        <family val="3"/>
        <charset val="134"/>
      </rPr>
      <t xml:space="preserve">1%</t>
    </r>
    <r>
      <rPr>
        <sz val="10.5"/>
        <color rgb="FF000000"/>
        <rFont val="Noto Sans"/>
        <family val="2"/>
      </rPr>
      <t xml:space="preserve">以下。</t>
    </r>
    <r>
      <rPr>
        <sz val="10.5"/>
        <color rgb="FF000000"/>
        <rFont val="仿宋"/>
        <family val="3"/>
        <charset val="134"/>
      </rPr>
      <t xml:space="preserve">4</t>
    </r>
    <r>
      <rPr>
        <sz val="10.5"/>
        <color rgb="FF000000"/>
        <rFont val="Noto Sans"/>
        <family val="2"/>
      </rPr>
      <t xml:space="preserve">、产前检查覆盖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5</t>
    </r>
    <r>
      <rPr>
        <sz val="10.5"/>
        <color rgb="FF000000"/>
        <rFont val="Noto Sans"/>
        <family val="2"/>
      </rPr>
      <t xml:space="preserve">、孕产妇艾滋病、梅毒和乙肝检测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6</t>
    </r>
    <r>
      <rPr>
        <sz val="10.5"/>
        <color rgb="FF000000"/>
        <rFont val="Noto Sans"/>
        <family val="2"/>
      </rPr>
      <t xml:space="preserve">、艾滋病感染孕产妇抗艾滋病病毒用药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7</t>
    </r>
    <r>
      <rPr>
        <sz val="10.5"/>
        <color rgb="FF000000"/>
        <rFont val="Noto Sans"/>
        <family val="2"/>
      </rPr>
      <t xml:space="preserve">、艾滋病感染孕产妇所生儿童抗艾滋病病毒用药率达 </t>
    </r>
    <r>
      <rPr>
        <sz val="10.5"/>
        <color rgb="FF000000"/>
        <rFont val="仿宋"/>
        <family val="3"/>
        <charset val="134"/>
      </rPr>
      <t xml:space="preserve">95%</t>
    </r>
    <r>
      <rPr>
        <sz val="10.5"/>
        <color rgb="FF000000"/>
        <rFont val="Noto Sans"/>
        <family val="2"/>
      </rPr>
      <t xml:space="preserve">。</t>
    </r>
    <r>
      <rPr>
        <sz val="10.5"/>
        <color rgb="FF000000"/>
        <rFont val="仿宋"/>
        <family val="3"/>
        <charset val="134"/>
      </rPr>
      <t xml:space="preserve">8</t>
    </r>
    <r>
      <rPr>
        <sz val="10.5"/>
        <color rgb="FF000000"/>
        <rFont val="Noto Sans"/>
        <family val="2"/>
      </rPr>
      <t xml:space="preserve">、梅毒感染孕产妇治疗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9</t>
    </r>
    <r>
      <rPr>
        <sz val="10.5"/>
        <color rgb="FF000000"/>
        <rFont val="Noto Sans"/>
        <family val="2"/>
      </rPr>
      <t xml:space="preserve">、梅毒感染孕产妇所生儿童预防性治疗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10</t>
    </r>
    <r>
      <rPr>
        <sz val="10.5"/>
        <color rgb="FF000000"/>
        <rFont val="Noto Sans"/>
        <family val="2"/>
      </rPr>
      <t xml:space="preserve">、乙肝病毒表面抗原阳性孕产妇所生儿童乙肝免疫球蛋白及时注射率达</t>
    </r>
    <r>
      <rPr>
        <sz val="10.5"/>
        <color rgb="FF000000"/>
        <rFont val="仿宋"/>
        <family val="3"/>
        <charset val="134"/>
      </rPr>
      <t xml:space="preserve">95%</t>
    </r>
    <r>
      <rPr>
        <sz val="10.5"/>
        <color rgb="FF000000"/>
        <rFont val="Noto Sans"/>
        <family val="2"/>
      </rPr>
      <t xml:space="preserve">以上。</t>
    </r>
    <r>
      <rPr>
        <sz val="10.5"/>
        <color rgb="FF000000"/>
        <rFont val="仿宋"/>
        <family val="3"/>
        <charset val="134"/>
      </rPr>
      <t xml:space="preserve">11</t>
    </r>
    <r>
      <rPr>
        <sz val="10.5"/>
        <color rgb="FF000000"/>
        <rFont val="Noto Sans"/>
        <family val="2"/>
      </rPr>
      <t xml:space="preserve">、乙肝病毒表面抗原阳性孕产妇所生儿童首剂乙肝疫苗及时接种率达</t>
    </r>
    <r>
      <rPr>
        <sz val="10.5"/>
        <color rgb="FF000000"/>
        <rFont val="仿宋"/>
        <family val="3"/>
        <charset val="134"/>
      </rPr>
      <t xml:space="preserve">95%</t>
    </r>
    <r>
      <rPr>
        <sz val="10.5"/>
        <color rgb="FF000000"/>
        <rFont val="Noto Sans"/>
        <family val="2"/>
      </rPr>
      <t xml:space="preserve">以上。</t>
    </r>
  </si>
  <si>
    <r>
      <rPr>
        <sz val="10.5"/>
        <color rgb="FF000000"/>
        <rFont val="仿宋"/>
        <family val="3"/>
        <charset val="134"/>
      </rPr>
      <t xml:space="preserve">1</t>
    </r>
    <r>
      <rPr>
        <sz val="10.5"/>
        <color rgb="FF000000"/>
        <rFont val="Noto Sans"/>
        <family val="2"/>
      </rPr>
      <t xml:space="preserve">、艾滋病母婴传播率</t>
    </r>
    <r>
      <rPr>
        <sz val="10.5"/>
        <color rgb="FF000000"/>
        <rFont val="仿宋"/>
        <family val="3"/>
        <charset val="134"/>
      </rPr>
      <t xml:space="preserve">0</t>
    </r>
    <r>
      <rPr>
        <sz val="10.5"/>
        <color rgb="FF000000"/>
        <rFont val="Noto Sans"/>
        <family val="2"/>
      </rPr>
      <t xml:space="preserve">。</t>
    </r>
    <r>
      <rPr>
        <sz val="10.5"/>
        <color rgb="FF000000"/>
        <rFont val="仿宋"/>
        <family val="3"/>
        <charset val="134"/>
      </rPr>
      <t xml:space="preserve">2</t>
    </r>
    <r>
      <rPr>
        <sz val="10.5"/>
        <color rgb="FF000000"/>
        <rFont val="Noto Sans"/>
        <family val="2"/>
      </rPr>
      <t xml:space="preserve">、先天梅毒发病率控制</t>
    </r>
    <r>
      <rPr>
        <sz val="10.5"/>
        <color rgb="FF000000"/>
        <rFont val="仿宋"/>
        <family val="3"/>
        <charset val="134"/>
      </rPr>
      <t xml:space="preserve">0</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乙肝母婴传播率</t>
    </r>
    <r>
      <rPr>
        <sz val="10.5"/>
        <color rgb="FF000000"/>
        <rFont val="仿宋"/>
        <family val="3"/>
        <charset val="134"/>
      </rPr>
      <t xml:space="preserve">0</t>
    </r>
    <r>
      <rPr>
        <sz val="10.5"/>
        <color rgb="FF000000"/>
        <rFont val="Noto Sans"/>
        <family val="2"/>
      </rPr>
      <t xml:space="preserve">。</t>
    </r>
    <r>
      <rPr>
        <sz val="10.5"/>
        <color rgb="FF000000"/>
        <rFont val="仿宋"/>
        <family val="3"/>
        <charset val="134"/>
      </rPr>
      <t xml:space="preserve">4</t>
    </r>
    <r>
      <rPr>
        <sz val="10.5"/>
        <color rgb="FF000000"/>
        <rFont val="Noto Sans"/>
        <family val="2"/>
      </rPr>
      <t xml:space="preserve">、产前检查覆盖率达</t>
    </r>
    <r>
      <rPr>
        <sz val="10.5"/>
        <color rgb="FF000000"/>
        <rFont val="仿宋"/>
        <family val="3"/>
        <charset val="134"/>
      </rPr>
      <t xml:space="preserve">91.82%</t>
    </r>
    <r>
      <rPr>
        <sz val="10.5"/>
        <color rgb="FF000000"/>
        <rFont val="Noto Sans"/>
        <family val="2"/>
      </rPr>
      <t xml:space="preserve">。</t>
    </r>
    <r>
      <rPr>
        <sz val="10.5"/>
        <color rgb="FF000000"/>
        <rFont val="仿宋"/>
        <family val="3"/>
        <charset val="134"/>
      </rPr>
      <t xml:space="preserve">5</t>
    </r>
    <r>
      <rPr>
        <sz val="10.5"/>
        <color rgb="FF000000"/>
        <rFont val="Noto Sans"/>
        <family val="2"/>
      </rPr>
      <t xml:space="preserve">、孕产妇艾滋病、梅毒和乙肝检测率</t>
    </r>
    <r>
      <rPr>
        <sz val="10.5"/>
        <color rgb="FF000000"/>
        <rFont val="仿宋"/>
        <family val="3"/>
        <charset val="134"/>
      </rPr>
      <t xml:space="preserve">99.90%</t>
    </r>
    <r>
      <rPr>
        <sz val="10.5"/>
        <color rgb="FF000000"/>
        <rFont val="Noto Sans"/>
        <family val="2"/>
      </rPr>
      <t xml:space="preserve">。</t>
    </r>
    <r>
      <rPr>
        <sz val="10.5"/>
        <color rgb="FF000000"/>
        <rFont val="仿宋"/>
        <family val="3"/>
        <charset val="134"/>
      </rPr>
      <t xml:space="preserve">6</t>
    </r>
    <r>
      <rPr>
        <sz val="10.5"/>
        <color rgb="FF000000"/>
        <rFont val="Noto Sans"/>
        <family val="2"/>
      </rPr>
      <t xml:space="preserve">、艾滋病感染孕产妇抗艾滋病病毒用药率</t>
    </r>
    <r>
      <rPr>
        <sz val="10.5"/>
        <color rgb="FF000000"/>
        <rFont val="仿宋"/>
        <family val="3"/>
        <charset val="134"/>
      </rPr>
      <t xml:space="preserve">100%</t>
    </r>
    <r>
      <rPr>
        <sz val="10.5"/>
        <color rgb="FF000000"/>
        <rFont val="Noto Sans"/>
        <family val="2"/>
      </rPr>
      <t xml:space="preserve">。</t>
    </r>
    <r>
      <rPr>
        <sz val="10.5"/>
        <color rgb="FF000000"/>
        <rFont val="仿宋"/>
        <family val="3"/>
        <charset val="134"/>
      </rPr>
      <t xml:space="preserve">7</t>
    </r>
    <r>
      <rPr>
        <sz val="10.5"/>
        <color rgb="FF000000"/>
        <rFont val="Noto Sans"/>
        <family val="2"/>
      </rPr>
      <t xml:space="preserve">、艾滋病感染孕产妇所生儿童抗艾滋病病毒用药率</t>
    </r>
    <r>
      <rPr>
        <sz val="10.5"/>
        <color rgb="FF000000"/>
        <rFont val="仿宋"/>
        <family val="3"/>
        <charset val="134"/>
      </rPr>
      <t xml:space="preserve">100%</t>
    </r>
    <r>
      <rPr>
        <sz val="10.5"/>
        <color rgb="FF000000"/>
        <rFont val="Noto Sans"/>
        <family val="2"/>
      </rPr>
      <t xml:space="preserve">。</t>
    </r>
    <r>
      <rPr>
        <sz val="10.5"/>
        <color rgb="FF000000"/>
        <rFont val="仿宋"/>
        <family val="3"/>
        <charset val="134"/>
      </rPr>
      <t xml:space="preserve">8</t>
    </r>
    <r>
      <rPr>
        <sz val="10.5"/>
        <color rgb="FF000000"/>
        <rFont val="Noto Sans"/>
        <family val="2"/>
      </rPr>
      <t xml:space="preserve">、梅毒感染孕产妇治疗率</t>
    </r>
    <r>
      <rPr>
        <sz val="10.5"/>
        <color rgb="FF000000"/>
        <rFont val="仿宋"/>
        <family val="3"/>
        <charset val="134"/>
      </rPr>
      <t xml:space="preserve">100%</t>
    </r>
    <r>
      <rPr>
        <sz val="10.5"/>
        <color rgb="FF000000"/>
        <rFont val="Noto Sans"/>
        <family val="2"/>
      </rPr>
      <t xml:space="preserve">。</t>
    </r>
    <r>
      <rPr>
        <sz val="10.5"/>
        <color rgb="FF000000"/>
        <rFont val="仿宋"/>
        <family val="3"/>
        <charset val="134"/>
      </rPr>
      <t xml:space="preserve">9</t>
    </r>
    <r>
      <rPr>
        <sz val="10.5"/>
        <color rgb="FF000000"/>
        <rFont val="Noto Sans"/>
        <family val="2"/>
      </rPr>
      <t xml:space="preserve">、梅毒感染孕产妇所生儿童预防性治疗率</t>
    </r>
    <r>
      <rPr>
        <sz val="10.5"/>
        <color rgb="FF000000"/>
        <rFont val="仿宋"/>
        <family val="3"/>
        <charset val="134"/>
      </rPr>
      <t xml:space="preserve">100%</t>
    </r>
    <r>
      <rPr>
        <sz val="10.5"/>
        <color rgb="FF000000"/>
        <rFont val="Noto Sans"/>
        <family val="2"/>
      </rPr>
      <t xml:space="preserve">。</t>
    </r>
    <r>
      <rPr>
        <sz val="10.5"/>
        <color rgb="FF000000"/>
        <rFont val="仿宋"/>
        <family val="3"/>
        <charset val="134"/>
      </rPr>
      <t xml:space="preserve">10</t>
    </r>
    <r>
      <rPr>
        <sz val="10.5"/>
        <color rgb="FF000000"/>
        <rFont val="Noto Sans"/>
        <family val="2"/>
      </rPr>
      <t xml:space="preserve">、乙肝病毒表面抗原阳性孕产妇所生儿童乙肝免疫球蛋白及时注射率</t>
    </r>
    <r>
      <rPr>
        <sz val="10.5"/>
        <color rgb="FF000000"/>
        <rFont val="仿宋"/>
        <family val="3"/>
        <charset val="134"/>
      </rPr>
      <t xml:space="preserve">100%</t>
    </r>
    <r>
      <rPr>
        <sz val="10.5"/>
        <color rgb="FF000000"/>
        <rFont val="Noto Sans"/>
        <family val="2"/>
      </rPr>
      <t xml:space="preserve">。</t>
    </r>
    <r>
      <rPr>
        <sz val="10.5"/>
        <color rgb="FF000000"/>
        <rFont val="仿宋"/>
        <family val="3"/>
        <charset val="134"/>
      </rPr>
      <t xml:space="preserve">11</t>
    </r>
    <r>
      <rPr>
        <sz val="10.5"/>
        <color rgb="FF000000"/>
        <rFont val="Noto Sans"/>
        <family val="2"/>
      </rPr>
      <t xml:space="preserve">、乙肝病毒表面抗原阳性孕产妇所生儿童首剂乙肝疫苗及时接种率</t>
    </r>
    <r>
      <rPr>
        <sz val="10.5"/>
        <color rgb="FF000000"/>
        <rFont val="仿宋"/>
        <family val="3"/>
        <charset val="134"/>
      </rPr>
      <t xml:space="preserve">100%</t>
    </r>
    <r>
      <rPr>
        <sz val="10.5"/>
        <color rgb="FF000000"/>
        <rFont val="Noto Sans"/>
        <family val="2"/>
      </rPr>
      <t xml:space="preserve">。</t>
    </r>
  </si>
  <si>
    <r>
      <rPr>
        <sz val="10.5"/>
        <color rgb="FF000000"/>
        <rFont val="Noto Sans"/>
        <family val="2"/>
      </rPr>
      <t xml:space="preserve">艾滋病母婴传播率下降至</t>
    </r>
    <r>
      <rPr>
        <sz val="10.5"/>
        <color rgb="FF000000"/>
        <rFont val="仿宋"/>
        <family val="3"/>
        <charset val="134"/>
      </rPr>
      <t xml:space="preserve">2%</t>
    </r>
    <r>
      <rPr>
        <sz val="10.5"/>
        <color rgb="FF000000"/>
        <rFont val="Noto Sans"/>
        <family val="2"/>
      </rPr>
      <t xml:space="preserve">以下。</t>
    </r>
  </si>
  <si>
    <t xml:space="preserve">&lt;=</t>
  </si>
  <si>
    <r>
      <rPr>
        <sz val="10.5"/>
        <color rgb="FF000000"/>
        <rFont val="Noto Sans"/>
        <family val="2"/>
      </rPr>
      <t xml:space="preserve">先天梅毒报告发病率下降至</t>
    </r>
    <r>
      <rPr>
        <sz val="10.5"/>
        <color rgb="FF000000"/>
        <rFont val="仿宋"/>
        <family val="3"/>
        <charset val="134"/>
      </rPr>
      <t xml:space="preserve">15/10</t>
    </r>
    <r>
      <rPr>
        <sz val="10.5"/>
        <color rgb="FF000000"/>
        <rFont val="Noto Sans"/>
        <family val="2"/>
      </rPr>
      <t xml:space="preserve">万活产以下</t>
    </r>
  </si>
  <si>
    <r>
      <rPr>
        <sz val="10.5"/>
        <color rgb="FF000000"/>
        <rFont val="仿宋"/>
        <family val="3"/>
        <charset val="134"/>
      </rPr>
      <t xml:space="preserve">15/10</t>
    </r>
    <r>
      <rPr>
        <sz val="10.5"/>
        <color rgb="FF000000"/>
        <rFont val="Noto Sans"/>
        <family val="2"/>
      </rPr>
      <t xml:space="preserve">万</t>
    </r>
  </si>
  <si>
    <r>
      <rPr>
        <sz val="10.5"/>
        <color rgb="FF000000"/>
        <rFont val="Noto Sans"/>
        <family val="2"/>
      </rPr>
      <t xml:space="preserve">乙肝母婴传播率下降至</t>
    </r>
    <r>
      <rPr>
        <sz val="10.5"/>
        <color rgb="FF000000"/>
        <rFont val="仿宋"/>
        <family val="3"/>
        <charset val="134"/>
      </rPr>
      <t xml:space="preserve">1%</t>
    </r>
    <r>
      <rPr>
        <sz val="10.5"/>
        <color rgb="FF000000"/>
        <rFont val="Noto Sans"/>
        <family val="2"/>
      </rPr>
      <t xml:space="preserve">以下</t>
    </r>
  </si>
  <si>
    <t xml:space="preserve">居民健康水平提高</t>
  </si>
  <si>
    <t xml:space="preserve">=</t>
  </si>
  <si>
    <t xml:space="preserve">有效控制艾滋病疫情</t>
  </si>
  <si>
    <t xml:space="preserve">艾滋病疫情处于低流行水平</t>
  </si>
  <si>
    <t xml:space="preserve">低流行</t>
  </si>
  <si>
    <t xml:space="preserve">&gt;=</t>
  </si>
  <si>
    <r>
      <rPr>
        <sz val="10"/>
        <color rgb="FF000000"/>
        <rFont val="Noto Sans"/>
        <family val="2"/>
      </rPr>
      <t xml:space="preserve">备注：</t>
    </r>
    <r>
      <rPr>
        <sz val="10"/>
        <color rgb="FF000000"/>
        <rFont val="Times New Roman"/>
        <family val="1"/>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Times New Roman"/>
        <family val="1"/>
      </rPr>
      <t xml:space="preserve">2.</t>
    </r>
    <r>
      <rPr>
        <sz val="10"/>
        <color rgb="FF000000"/>
        <rFont val="Noto Sans"/>
        <family val="2"/>
      </rPr>
      <t xml:space="preserve">当年财政拨款指一般公共预算、国有资本经营预算、政府性基金预算安排的资金；</t>
    </r>
  </si>
  <si>
    <r>
      <rPr>
        <sz val="10"/>
        <color rgb="FF000000"/>
        <rFont val="Times New Roman"/>
        <family val="1"/>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Times New Roman"/>
        <family val="1"/>
      </rPr>
      <t xml:space="preserve">4.</t>
    </r>
    <r>
      <rPr>
        <sz val="10"/>
        <color rgb="FF000000"/>
        <rFont val="Noto Sans"/>
        <family val="2"/>
      </rPr>
      <t xml:space="preserve">非财政拨款含财政专户管理资金和单位资金等；</t>
    </r>
  </si>
  <si>
    <r>
      <rPr>
        <sz val="10"/>
        <color rgb="FF000000"/>
        <rFont val="Times New Roman"/>
        <family val="1"/>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5"/>
        <color rgb="FF000000"/>
        <rFont val="仿宋"/>
        <family val="3"/>
        <charset val="134"/>
      </rPr>
      <t xml:space="preserve">2024</t>
    </r>
    <r>
      <rPr>
        <sz val="10.5"/>
        <color rgb="FF000000"/>
        <rFont val="Noto Sans"/>
        <family val="2"/>
      </rPr>
      <t xml:space="preserve">年卫生健康项目州级补助资金</t>
    </r>
  </si>
  <si>
    <r>
      <rPr>
        <sz val="10.5"/>
        <color rgb="FF000000"/>
        <rFont val="仿宋"/>
        <family val="3"/>
        <charset val="134"/>
      </rPr>
      <t xml:space="preserve">2</t>
    </r>
    <r>
      <rPr>
        <sz val="10.5"/>
        <color rgb="FF000000"/>
        <rFont val="Noto Sans"/>
        <family val="2"/>
      </rPr>
      <t xml:space="preserve">万</t>
    </r>
  </si>
  <si>
    <r>
      <rPr>
        <sz val="10.5"/>
        <color rgb="FF000000"/>
        <rFont val="仿宋"/>
        <family val="3"/>
        <charset val="134"/>
      </rPr>
      <t xml:space="preserve">1.</t>
    </r>
    <r>
      <rPr>
        <sz val="10.5"/>
        <color rgb="FF000000"/>
        <rFont val="Noto Sans"/>
        <family val="2"/>
      </rPr>
      <t xml:space="preserve">目标</t>
    </r>
    <r>
      <rPr>
        <sz val="10.5"/>
        <color rgb="FF000000"/>
        <rFont val="仿宋"/>
        <family val="3"/>
        <charset val="134"/>
      </rPr>
      <t xml:space="preserve">:</t>
    </r>
    <r>
      <rPr>
        <sz val="10.5"/>
        <color rgb="FF000000"/>
        <rFont val="Noto Sans"/>
        <family val="2"/>
      </rPr>
      <t xml:space="preserve">免费向居民提供基本公共卫生服务。</t>
    </r>
    <r>
      <rPr>
        <sz val="10.5"/>
        <color rgb="FF000000"/>
        <rFont val="仿宋"/>
        <family val="3"/>
        <charset val="134"/>
      </rPr>
      <t xml:space="preserve">2.</t>
    </r>
    <r>
      <rPr>
        <sz val="10.5"/>
        <color rgb="FF000000"/>
        <rFont val="Noto Sans"/>
        <family val="2"/>
      </rPr>
      <t xml:space="preserve">按照《中国妇女儿童发展纲要</t>
    </r>
    <r>
      <rPr>
        <sz val="10.5"/>
        <color rgb="FF000000"/>
        <rFont val="仿宋"/>
        <family val="3"/>
        <charset val="134"/>
      </rPr>
      <t xml:space="preserve">(2011</t>
    </r>
    <r>
      <rPr>
        <sz val="10.5"/>
        <color rgb="FF000000"/>
        <rFont val="Noto Sans"/>
        <family val="2"/>
      </rPr>
      <t xml:space="preserve">年一</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t>
    </r>
    <r>
      <rPr>
        <sz val="10.5"/>
        <color rgb="FF000000"/>
        <rFont val="Noto Sans"/>
        <family val="2"/>
      </rPr>
      <t xml:space="preserve">》、《云南省妇女儿童发展规划</t>
    </r>
    <r>
      <rPr>
        <sz val="10.5"/>
        <color rgb="FF000000"/>
        <rFont val="仿宋"/>
        <family val="3"/>
        <charset val="134"/>
      </rPr>
      <t xml:space="preserve">(2011</t>
    </r>
    <r>
      <rPr>
        <sz val="10.5"/>
        <color rgb="FF000000"/>
        <rFont val="Noto Sans"/>
        <family val="2"/>
      </rPr>
      <t xml:space="preserve">年一</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t>
    </r>
    <r>
      <rPr>
        <sz val="10.5"/>
        <color rgb="FF000000"/>
        <rFont val="Noto Sans"/>
        <family val="2"/>
      </rPr>
      <t xml:space="preserve">》、《中共云南省委云南省人民政府关于进一步加快卫生与健康事业改革发展的决定》等要求，</t>
    </r>
    <r>
      <rPr>
        <sz val="10.5"/>
        <color rgb="FF000000"/>
        <rFont val="仿宋"/>
        <family val="3"/>
        <charset val="134"/>
      </rPr>
      <t xml:space="preserve">2024</t>
    </r>
    <r>
      <rPr>
        <sz val="10.5"/>
        <color rgb="FF000000"/>
        <rFont val="Noto Sans"/>
        <family val="2"/>
      </rPr>
      <t xml:space="preserve">年确保贫困地区以县为单位农村妇女“两癌”检查项目覆盖率检查目标人群覆盖率达</t>
    </r>
    <r>
      <rPr>
        <sz val="10.5"/>
        <color rgb="FF000000"/>
        <rFont val="仿宋"/>
        <family val="3"/>
        <charset val="134"/>
      </rPr>
      <t xml:space="preserve">40%</t>
    </r>
    <r>
      <rPr>
        <sz val="10.5"/>
        <color rgb="FF000000"/>
        <rFont val="Noto Sans"/>
        <family val="2"/>
      </rPr>
      <t xml:space="preserve">以上。免费孕前优生健康检查目标人群覆盖率达</t>
    </r>
    <r>
      <rPr>
        <sz val="10.5"/>
        <color rgb="FF000000"/>
        <rFont val="仿宋"/>
        <family val="3"/>
        <charset val="134"/>
      </rPr>
      <t xml:space="preserve">80%</t>
    </r>
    <r>
      <rPr>
        <sz val="10.5"/>
        <color rgb="FF000000"/>
        <rFont val="Noto Sans"/>
        <family val="2"/>
      </rPr>
      <t xml:space="preserve">以上。营养包目标人群覆盖率达到</t>
    </r>
    <r>
      <rPr>
        <sz val="10.5"/>
        <color rgb="FF000000"/>
        <rFont val="仿宋"/>
        <family val="3"/>
        <charset val="134"/>
      </rPr>
      <t xml:space="preserve">80%</t>
    </r>
    <r>
      <rPr>
        <sz val="10.5"/>
        <color rgb="FF000000"/>
        <rFont val="Noto Sans"/>
        <family val="2"/>
      </rPr>
      <t xml:space="preserve">以上。</t>
    </r>
  </si>
  <si>
    <r>
      <rPr>
        <sz val="10.5"/>
        <color rgb="FF000000"/>
        <rFont val="仿宋"/>
        <family val="3"/>
        <charset val="134"/>
      </rPr>
      <t xml:space="preserve">2024</t>
    </r>
    <r>
      <rPr>
        <sz val="10.5"/>
        <color rgb="FF000000"/>
        <rFont val="Noto Sans"/>
        <family val="2"/>
      </rPr>
      <t xml:space="preserve">年确保贫困地区以县为单位农村妇女“两癌”检查项目覆盖率检查目标人群覆盖率达</t>
    </r>
    <r>
      <rPr>
        <sz val="10.5"/>
        <color rgb="FF000000"/>
        <rFont val="仿宋"/>
        <family val="3"/>
        <charset val="134"/>
      </rPr>
      <t xml:space="preserve">50%</t>
    </r>
    <r>
      <rPr>
        <sz val="10.5"/>
        <color rgb="FF000000"/>
        <rFont val="Noto Sans"/>
        <family val="2"/>
      </rPr>
      <t xml:space="preserve">以上。免费孕前优生健康检查香格里拉市</t>
    </r>
    <r>
      <rPr>
        <sz val="10.5"/>
        <color rgb="FF000000"/>
        <rFont val="仿宋"/>
        <family val="3"/>
        <charset val="134"/>
      </rPr>
      <t xml:space="preserve">113.28%</t>
    </r>
    <r>
      <rPr>
        <sz val="10.5"/>
        <color rgb="FF000000"/>
        <rFont val="Noto Sans"/>
        <family val="2"/>
      </rPr>
      <t xml:space="preserve">，德钦县</t>
    </r>
    <r>
      <rPr>
        <sz val="10.5"/>
        <color rgb="FF000000"/>
        <rFont val="仿宋"/>
        <family val="3"/>
        <charset val="134"/>
      </rPr>
      <t xml:space="preserve">118.55%</t>
    </r>
    <r>
      <rPr>
        <sz val="10.5"/>
        <color rgb="FF000000"/>
        <rFont val="Noto Sans"/>
        <family val="2"/>
      </rPr>
      <t xml:space="preserve">，维西县</t>
    </r>
    <r>
      <rPr>
        <sz val="10.5"/>
        <color rgb="FF000000"/>
        <rFont val="仿宋"/>
        <family val="3"/>
        <charset val="134"/>
      </rPr>
      <t xml:space="preserve">100.27%</t>
    </r>
    <r>
      <rPr>
        <sz val="10.5"/>
        <color rgb="FF000000"/>
        <rFont val="Noto Sans"/>
        <family val="2"/>
      </rPr>
      <t xml:space="preserve">。。营养包发放率全州</t>
    </r>
    <r>
      <rPr>
        <sz val="10.5"/>
        <color rgb="FF000000"/>
        <rFont val="仿宋"/>
        <family val="3"/>
        <charset val="134"/>
      </rPr>
      <t xml:space="preserve">98.55%</t>
    </r>
    <r>
      <rPr>
        <sz val="10.5"/>
        <color rgb="FF000000"/>
        <rFont val="Noto Sans"/>
        <family val="2"/>
      </rPr>
      <t xml:space="preserve">。</t>
    </r>
  </si>
  <si>
    <t xml:space="preserve">三级</t>
  </si>
  <si>
    <t xml:space="preserve">指标</t>
  </si>
  <si>
    <t xml:space="preserve">度量</t>
  </si>
  <si>
    <t xml:space="preserve">实际</t>
  </si>
  <si>
    <t xml:space="preserve">性质</t>
  </si>
  <si>
    <t xml:space="preserve">单位</t>
  </si>
  <si>
    <t xml:space="preserve">完成值</t>
  </si>
  <si>
    <r>
      <rPr>
        <sz val="11"/>
        <rFont val="宋体"/>
        <family val="0"/>
        <charset val="134"/>
      </rPr>
      <t xml:space="preserve">0-6</t>
    </r>
    <r>
      <rPr>
        <sz val="11"/>
        <rFont val="Noto Sans"/>
        <family val="2"/>
      </rPr>
      <t xml:space="preserve">岁儿童健康管理率</t>
    </r>
  </si>
  <si>
    <t xml:space="preserve">80</t>
  </si>
  <si>
    <t xml:space="preserve">94.18</t>
  </si>
  <si>
    <t xml:space="preserve">孕产妇系统管理率</t>
  </si>
  <si>
    <t xml:space="preserve">85.25</t>
  </si>
  <si>
    <t xml:space="preserve">免费孕前优生检查目标人群覆盖率</t>
  </si>
  <si>
    <t xml:space="preserve">86.43</t>
  </si>
  <si>
    <t xml:space="preserve">贫困地区“两癌”检查目标人群覆盖率</t>
  </si>
  <si>
    <t xml:space="preserve">45</t>
  </si>
  <si>
    <t xml:space="preserve">57.99</t>
  </si>
  <si>
    <r>
      <rPr>
        <sz val="11"/>
        <rFont val="宋体"/>
        <family val="0"/>
        <charset val="134"/>
      </rPr>
      <t xml:space="preserve">4-6</t>
    </r>
    <r>
      <rPr>
        <sz val="11"/>
        <rFont val="Noto Sans"/>
        <family val="2"/>
      </rPr>
      <t xml:space="preserve">岁儿童视力检查人群覆盖率</t>
    </r>
  </si>
  <si>
    <t xml:space="preserve">94.80</t>
  </si>
  <si>
    <t xml:space="preserve">贫困地区儿童营养改善项目目标人群覆盖率</t>
  </si>
  <si>
    <t xml:space="preserve">98.96</t>
  </si>
  <si>
    <t xml:space="preserve">新生儿访视率</t>
  </si>
  <si>
    <t xml:space="preserve">产后访视率</t>
  </si>
  <si>
    <t xml:space="preserve">97.81</t>
  </si>
  <si>
    <t xml:space="preserve">重大传染病防控中央补助资金</t>
  </si>
  <si>
    <r>
      <rPr>
        <sz val="10.5"/>
        <color rgb="FF000000"/>
        <rFont val="仿宋"/>
        <family val="3"/>
        <charset val="134"/>
      </rPr>
      <t xml:space="preserve">5</t>
    </r>
    <r>
      <rPr>
        <sz val="10.5"/>
        <color rgb="FF000000"/>
        <rFont val="Noto Sans"/>
        <family val="2"/>
      </rPr>
      <t xml:space="preserve">万</t>
    </r>
  </si>
  <si>
    <t xml:space="preserve">妇幼健康监测年度质量控制完成率</t>
  </si>
  <si>
    <t xml:space="preserve">公共卫生均等化水平提高</t>
  </si>
  <si>
    <t xml:space="preserve">有效控制艾滋病防疫</t>
  </si>
  <si>
    <t xml:space="preserve">疫情处于低流行水平</t>
  </si>
  <si>
    <t xml:space="preserve">培训满意度</t>
  </si>
  <si>
    <t xml:space="preserve">房屋修缮及供排水设施改造经费</t>
  </si>
  <si>
    <r>
      <rPr>
        <sz val="10.5"/>
        <color rgb="FF000000"/>
        <rFont val="仿宋"/>
        <family val="3"/>
        <charset val="134"/>
      </rPr>
      <t xml:space="preserve">4.83</t>
    </r>
    <r>
      <rPr>
        <sz val="10.5"/>
        <color rgb="FF000000"/>
        <rFont val="Noto Sans"/>
        <family val="2"/>
      </rPr>
      <t xml:space="preserve">万元</t>
    </r>
  </si>
  <si>
    <t xml:space="preserve">完成附属楼加固修缮项目，做好防水措施，切实保障中心干部职工的生命安全。重新改造排水沟渠，做好排水系统的改造，减少蚊虫滋生，切实提升环境治理水平，如期完成创建国家卫生城市涉及单位的各项指标要求，实现卫生单位建设目标。。</t>
  </si>
  <si>
    <t xml:space="preserve">完成附属楼加固修缮项目，做好防水措施，保障中心干部职工的生命安全。重新改造排水沟渠，做好排水系统的改造，减少蚊虫滋生，切实提升环境治理水平，如期完成创建国家卫生城市涉及单位的各项指标要求，实现卫生单位建设目标。</t>
  </si>
  <si>
    <r>
      <rPr>
        <sz val="11"/>
        <rFont val="仿宋"/>
        <family val="3"/>
        <charset val="134"/>
      </rPr>
      <t xml:space="preserve">1.</t>
    </r>
    <r>
      <rPr>
        <sz val="11"/>
        <rFont val="Noto Sans"/>
        <family val="2"/>
      </rPr>
      <t xml:space="preserve">房屋总体状况良好，房屋建筑安全风险降到最低；</t>
    </r>
    <r>
      <rPr>
        <sz val="11"/>
        <rFont val="仿宋"/>
        <family val="3"/>
        <charset val="134"/>
      </rPr>
      <t xml:space="preserve">2.</t>
    </r>
    <r>
      <rPr>
        <sz val="11"/>
        <rFont val="Noto Sans"/>
        <family val="2"/>
      </rPr>
      <t xml:space="preserve">单位防蝇防鼠设施合格率</t>
    </r>
  </si>
  <si>
    <t xml:space="preserve">95</t>
  </si>
  <si>
    <t xml:space="preserve">生态环境成本指标</t>
  </si>
  <si>
    <t xml:space="preserve">单位总体安全形势良好，安全生产事故零发生，十多年内不需要再次改造。</t>
  </si>
  <si>
    <t xml:space="preserve">干部职工对卫生状况满意率</t>
  </si>
  <si>
    <t xml:space="preserve">推广使用安全套防治艾滋病工程工作建设项目专项资金</t>
  </si>
  <si>
    <r>
      <rPr>
        <sz val="10.5"/>
        <color rgb="FF000000"/>
        <rFont val="仿宋"/>
        <family val="3"/>
        <charset val="134"/>
      </rPr>
      <t xml:space="preserve">2</t>
    </r>
    <r>
      <rPr>
        <sz val="10.5"/>
        <color rgb="FF000000"/>
        <rFont val="Noto Sans"/>
        <family val="2"/>
      </rPr>
      <t xml:space="preserve">万元</t>
    </r>
  </si>
  <si>
    <t xml:space="preserve">实现妇幼健康信息跨机构、跨区域、跨领域互联互通、共建共享和业务协同，提升各级卫生行政部门管理效率和决策水平，确保省不孕药具发放系统正常投入使用，不断健全完善基层宣传教育、培训指导、行为干预、发放管理、督导检查等推套防艾工作的长效机制</t>
  </si>
  <si>
    <t xml:space="preserve">药具、推套防艾工作半年督导</t>
  </si>
  <si>
    <t xml:space="preserve">艾滋病防治以及避孕知识宣讲</t>
  </si>
  <si>
    <t xml:space="preserve">1000</t>
  </si>
  <si>
    <t xml:space="preserve">2000</t>
  </si>
  <si>
    <t xml:space="preserve">药具、推套防艾业务工作及省级避孕药具新系统操作培训</t>
  </si>
  <si>
    <t xml:space="preserve">场</t>
  </si>
  <si>
    <t xml:space="preserve">免费避孕药具、收货回执及各种通知文件寄送</t>
  </si>
  <si>
    <t xml:space="preserve">120</t>
  </si>
  <si>
    <t xml:space="preserve">件</t>
  </si>
  <si>
    <t xml:space="preserve">132</t>
  </si>
  <si>
    <t xml:space="preserve">对本行业未来可持续发展的影响</t>
  </si>
  <si>
    <t xml:space="preserve">长期影响</t>
  </si>
  <si>
    <r>
      <rPr>
        <sz val="11"/>
        <rFont val="Noto Sans"/>
        <family val="2"/>
      </rPr>
      <t xml:space="preserve">是</t>
    </r>
    <r>
      <rPr>
        <sz val="11"/>
        <rFont val="仿宋"/>
        <family val="3"/>
        <charset val="134"/>
      </rPr>
      <t xml:space="preserve">/</t>
    </r>
    <r>
      <rPr>
        <sz val="11"/>
        <rFont val="Noto Sans"/>
        <family val="2"/>
      </rPr>
      <t xml:space="preserve">否</t>
    </r>
  </si>
  <si>
    <t xml:space="preserve">基层群众对药具、安全套工作的满意度</t>
  </si>
  <si>
    <t xml:space="preserve">惠民实事妇幼项目专项资金</t>
  </si>
  <si>
    <r>
      <rPr>
        <sz val="10.5"/>
        <color rgb="FF000000"/>
        <rFont val="仿宋"/>
        <family val="3"/>
        <charset val="134"/>
      </rPr>
      <t xml:space="preserve">10</t>
    </r>
    <r>
      <rPr>
        <sz val="10.5"/>
        <color rgb="FF000000"/>
        <rFont val="Noto Sans"/>
        <family val="2"/>
      </rPr>
      <t xml:space="preserve">万元</t>
    </r>
  </si>
  <si>
    <r>
      <rPr>
        <sz val="10.5"/>
        <color rgb="FF000000"/>
        <rFont val="Noto Sans"/>
        <family val="2"/>
      </rPr>
      <t xml:space="preserve">孕产妇死亡率、婴儿死亡率控制在省级指标要求，孕前优生健康检查率达到</t>
    </r>
    <r>
      <rPr>
        <sz val="10.5"/>
        <color rgb="FF000000"/>
        <rFont val="仿宋"/>
        <family val="3"/>
        <charset val="134"/>
      </rPr>
      <t xml:space="preserve">80%</t>
    </r>
    <r>
      <rPr>
        <sz val="10.5"/>
        <color rgb="FF000000"/>
        <rFont val="Noto Sans"/>
        <family val="2"/>
      </rPr>
      <t xml:space="preserve">，遗传代谢性疾病筛查率要达到</t>
    </r>
    <r>
      <rPr>
        <sz val="10.5"/>
        <color rgb="FF000000"/>
        <rFont val="仿宋"/>
        <family val="3"/>
        <charset val="134"/>
      </rPr>
      <t xml:space="preserve">98%</t>
    </r>
    <r>
      <rPr>
        <sz val="10.5"/>
        <color rgb="FF000000"/>
        <rFont val="Noto Sans"/>
        <family val="2"/>
      </rPr>
      <t xml:space="preserve">，听力筛查率达到</t>
    </r>
    <r>
      <rPr>
        <sz val="10.5"/>
        <color rgb="FF000000"/>
        <rFont val="仿宋"/>
        <family val="3"/>
        <charset val="134"/>
      </rPr>
      <t xml:space="preserve">95%</t>
    </r>
    <r>
      <rPr>
        <sz val="10.5"/>
        <color rgb="FF000000"/>
        <rFont val="Noto Sans"/>
        <family val="2"/>
      </rPr>
      <t xml:space="preserve">，婚前医学检查率要达到</t>
    </r>
    <r>
      <rPr>
        <sz val="10.5"/>
        <color rgb="FF000000"/>
        <rFont val="仿宋"/>
        <family val="3"/>
        <charset val="134"/>
      </rPr>
      <t xml:space="preserve">90%</t>
    </r>
    <r>
      <rPr>
        <sz val="10.5"/>
        <color rgb="FF000000"/>
        <rFont val="Noto Sans"/>
        <family val="2"/>
      </rPr>
      <t xml:space="preserve">以上，农村妇女两癌筛查以县为单位筛查率≥</t>
    </r>
    <r>
      <rPr>
        <sz val="10.5"/>
        <color rgb="FF000000"/>
        <rFont val="仿宋"/>
        <family val="3"/>
        <charset val="134"/>
      </rPr>
      <t xml:space="preserve">90%</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岁以下儿童系统管理率≥</t>
    </r>
    <r>
      <rPr>
        <sz val="10.5"/>
        <color rgb="FF000000"/>
        <rFont val="仿宋"/>
        <family val="3"/>
        <charset val="134"/>
      </rPr>
      <t xml:space="preserve">85%</t>
    </r>
    <r>
      <rPr>
        <sz val="10.5"/>
        <color rgb="FF000000"/>
        <rFont val="Noto Sans"/>
        <family val="2"/>
      </rPr>
      <t xml:space="preserve">，孕产妇系统管理率≧</t>
    </r>
    <r>
      <rPr>
        <sz val="10.5"/>
        <color rgb="FF000000"/>
        <rFont val="仿宋"/>
        <family val="3"/>
        <charset val="134"/>
      </rPr>
      <t xml:space="preserve">90%</t>
    </r>
    <r>
      <rPr>
        <sz val="10.5"/>
        <color rgb="FF000000"/>
        <rFont val="Noto Sans"/>
        <family val="2"/>
      </rPr>
      <t xml:space="preserve">。</t>
    </r>
    <r>
      <rPr>
        <sz val="10.5"/>
        <color rgb="FF000000"/>
        <rFont val="仿宋"/>
        <family val="3"/>
        <charset val="134"/>
      </rPr>
      <t xml:space="preserve">0-6</t>
    </r>
    <r>
      <rPr>
        <sz val="10.5"/>
        <color rgb="FF000000"/>
        <rFont val="Noto Sans"/>
        <family val="2"/>
      </rPr>
      <t xml:space="preserve">岁儿童眼保健和视力检查覆盖率≧</t>
    </r>
    <r>
      <rPr>
        <sz val="10.5"/>
        <color rgb="FF000000"/>
        <rFont val="仿宋"/>
        <family val="3"/>
        <charset val="134"/>
      </rPr>
      <t xml:space="preserve">90%</t>
    </r>
    <r>
      <rPr>
        <sz val="10.5"/>
        <color rgb="FF000000"/>
        <rFont val="Noto Sans"/>
        <family val="2"/>
      </rPr>
      <t xml:space="preserve">。儿童营养包发放任务完成率≧</t>
    </r>
    <r>
      <rPr>
        <sz val="10.5"/>
        <color rgb="FF000000"/>
        <rFont val="仿宋"/>
        <family val="3"/>
        <charset val="134"/>
      </rPr>
      <t xml:space="preserve">80%</t>
    </r>
    <r>
      <rPr>
        <sz val="10.5"/>
        <color rgb="FF000000"/>
        <rFont val="Noto Sans"/>
        <family val="2"/>
      </rPr>
      <t xml:space="preserve">。新生儿先心病筛查率≧</t>
    </r>
    <r>
      <rPr>
        <sz val="10.5"/>
        <color rgb="FF000000"/>
        <rFont val="仿宋"/>
        <family val="3"/>
        <charset val="134"/>
      </rPr>
      <t xml:space="preserve">90%</t>
    </r>
    <r>
      <rPr>
        <sz val="10.5"/>
        <color rgb="FF000000"/>
        <rFont val="Noto Sans"/>
        <family val="2"/>
      </rPr>
      <t xml:space="preserve">。</t>
    </r>
  </si>
  <si>
    <r>
      <rPr>
        <sz val="10.5"/>
        <color rgb="FF000000"/>
        <rFont val="Noto Sans"/>
        <family val="2"/>
      </rPr>
      <t xml:space="preserve">孕产妇死亡率死亡率</t>
    </r>
    <r>
      <rPr>
        <sz val="10.5"/>
        <color rgb="FF000000"/>
        <rFont val="仿宋"/>
        <family val="3"/>
        <charset val="134"/>
      </rPr>
      <t xml:space="preserve">0/10</t>
    </r>
    <r>
      <rPr>
        <sz val="10.5"/>
        <color rgb="FF000000"/>
        <rFont val="Noto Sans"/>
        <family val="2"/>
      </rPr>
      <t xml:space="preserve">万（目标要求＜</t>
    </r>
    <r>
      <rPr>
        <sz val="10.5"/>
        <color rgb="FF000000"/>
        <rFont val="仿宋"/>
        <family val="3"/>
        <charset val="134"/>
      </rPr>
      <t xml:space="preserve">40/10</t>
    </r>
    <r>
      <rPr>
        <sz val="10.5"/>
        <color rgb="FF000000"/>
        <rFont val="Noto Sans"/>
        <family val="2"/>
      </rPr>
      <t xml:space="preserve">万）、婴儿死亡率</t>
    </r>
    <r>
      <rPr>
        <sz val="10.5"/>
        <color rgb="FF000000"/>
        <rFont val="仿宋"/>
        <family val="3"/>
        <charset val="134"/>
      </rPr>
      <t xml:space="preserve">4.95‰</t>
    </r>
    <r>
      <rPr>
        <sz val="10.5"/>
        <color rgb="FF000000"/>
        <rFont val="Noto Sans"/>
        <family val="2"/>
      </rPr>
      <t xml:space="preserve">（目标要求＜</t>
    </r>
    <r>
      <rPr>
        <sz val="10.5"/>
        <color rgb="FF000000"/>
        <rFont val="仿宋"/>
        <family val="3"/>
        <charset val="134"/>
      </rPr>
      <t xml:space="preserve">7‰</t>
    </r>
    <r>
      <rPr>
        <sz val="10.5"/>
        <color rgb="FF000000"/>
        <rFont val="Noto Sans"/>
        <family val="2"/>
      </rPr>
      <t xml:space="preserve">），孕前优生健康检查率达到</t>
    </r>
    <r>
      <rPr>
        <sz val="10.5"/>
        <color rgb="FF000000"/>
        <rFont val="仿宋"/>
        <family val="3"/>
        <charset val="134"/>
      </rPr>
      <t xml:space="preserve">80%</t>
    </r>
    <r>
      <rPr>
        <sz val="10.5"/>
        <color rgb="FF000000"/>
        <rFont val="Noto Sans"/>
        <family val="2"/>
      </rPr>
      <t xml:space="preserve">，遗传代谢性疾病筛查率要达到</t>
    </r>
    <r>
      <rPr>
        <sz val="10.5"/>
        <color rgb="FF000000"/>
        <rFont val="仿宋"/>
        <family val="3"/>
        <charset val="134"/>
      </rPr>
      <t xml:space="preserve">98%</t>
    </r>
    <r>
      <rPr>
        <sz val="10.5"/>
        <color rgb="FF000000"/>
        <rFont val="Noto Sans"/>
        <family val="2"/>
      </rPr>
      <t xml:space="preserve">，听力筛查率达到</t>
    </r>
    <r>
      <rPr>
        <sz val="10.5"/>
        <color rgb="FF000000"/>
        <rFont val="仿宋"/>
        <family val="3"/>
        <charset val="134"/>
      </rPr>
      <t xml:space="preserve">95%</t>
    </r>
    <r>
      <rPr>
        <sz val="10.5"/>
        <color rgb="FF000000"/>
        <rFont val="Noto Sans"/>
        <family val="2"/>
      </rPr>
      <t xml:space="preserve">，婚前医学检查率要达到</t>
    </r>
    <r>
      <rPr>
        <sz val="10.5"/>
        <color rgb="FF000000"/>
        <rFont val="仿宋"/>
        <family val="3"/>
        <charset val="134"/>
      </rPr>
      <t xml:space="preserve">90%</t>
    </r>
    <r>
      <rPr>
        <sz val="10.5"/>
        <color rgb="FF000000"/>
        <rFont val="Noto Sans"/>
        <family val="2"/>
      </rPr>
      <t xml:space="preserve">以上，农村妇女两癌筛查以县为单位筛查率≥</t>
    </r>
    <r>
      <rPr>
        <sz val="10.5"/>
        <color rgb="FF000000"/>
        <rFont val="仿宋"/>
        <family val="3"/>
        <charset val="134"/>
      </rPr>
      <t xml:space="preserve">90%</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岁以下儿童系统管理率≥</t>
    </r>
    <r>
      <rPr>
        <sz val="10.5"/>
        <color rgb="FF000000"/>
        <rFont val="仿宋"/>
        <family val="3"/>
        <charset val="134"/>
      </rPr>
      <t xml:space="preserve">85%</t>
    </r>
    <r>
      <rPr>
        <sz val="10.5"/>
        <color rgb="FF000000"/>
        <rFont val="Noto Sans"/>
        <family val="2"/>
      </rPr>
      <t xml:space="preserve">，孕产妇系统管理率≧</t>
    </r>
    <r>
      <rPr>
        <sz val="10.5"/>
        <color rgb="FF000000"/>
        <rFont val="仿宋"/>
        <family val="3"/>
        <charset val="134"/>
      </rPr>
      <t xml:space="preserve">90%</t>
    </r>
    <r>
      <rPr>
        <sz val="10.5"/>
        <color rgb="FF000000"/>
        <rFont val="Noto Sans"/>
        <family val="2"/>
      </rPr>
      <t xml:space="preserve">。</t>
    </r>
    <r>
      <rPr>
        <sz val="10.5"/>
        <color rgb="FF000000"/>
        <rFont val="仿宋"/>
        <family val="3"/>
        <charset val="134"/>
      </rPr>
      <t xml:space="preserve">0-6</t>
    </r>
    <r>
      <rPr>
        <sz val="10.5"/>
        <color rgb="FF000000"/>
        <rFont val="Noto Sans"/>
        <family val="2"/>
      </rPr>
      <t xml:space="preserve">岁儿童眼保健和视力检查覆盖率≧</t>
    </r>
    <r>
      <rPr>
        <sz val="10.5"/>
        <color rgb="FF000000"/>
        <rFont val="仿宋"/>
        <family val="3"/>
        <charset val="134"/>
      </rPr>
      <t xml:space="preserve">90%</t>
    </r>
    <r>
      <rPr>
        <sz val="10.5"/>
        <color rgb="FF000000"/>
        <rFont val="Noto Sans"/>
        <family val="2"/>
      </rPr>
      <t xml:space="preserve">。儿童营养包发放任务完成率≧</t>
    </r>
    <r>
      <rPr>
        <sz val="10.5"/>
        <color rgb="FF000000"/>
        <rFont val="仿宋"/>
        <family val="3"/>
        <charset val="134"/>
      </rPr>
      <t xml:space="preserve">80%</t>
    </r>
    <r>
      <rPr>
        <sz val="10.5"/>
        <color rgb="FF000000"/>
        <rFont val="Noto Sans"/>
        <family val="2"/>
      </rPr>
      <t xml:space="preserve">。新生儿先心病筛查率筛查率</t>
    </r>
    <r>
      <rPr>
        <sz val="10.5"/>
        <color rgb="FF000000"/>
        <rFont val="仿宋"/>
        <family val="3"/>
        <charset val="134"/>
      </rPr>
      <t xml:space="preserve">68.85</t>
    </r>
    <r>
      <rPr>
        <sz val="10.5"/>
        <color rgb="FF000000"/>
        <rFont val="Noto Sans"/>
        <family val="2"/>
      </rPr>
      <t xml:space="preserve">％。</t>
    </r>
  </si>
  <si>
    <r>
      <rPr>
        <sz val="11"/>
        <rFont val="仿宋"/>
        <family val="3"/>
        <charset val="134"/>
      </rPr>
      <t xml:space="preserve">5</t>
    </r>
    <r>
      <rPr>
        <sz val="11"/>
        <rFont val="Noto Sans"/>
        <family val="2"/>
      </rPr>
      <t xml:space="preserve">岁以下儿童死亡评审会及危重儿童救治评审会</t>
    </r>
  </si>
  <si>
    <r>
      <rPr>
        <sz val="10.5"/>
        <color rgb="FF000000"/>
        <rFont val="仿宋"/>
        <family val="3"/>
        <charset val="134"/>
      </rPr>
      <t xml:space="preserve">5</t>
    </r>
    <r>
      <rPr>
        <sz val="10.5"/>
        <color rgb="FF000000"/>
        <rFont val="Noto Sans"/>
        <family val="2"/>
      </rPr>
      <t xml:space="preserve">岁以下儿童死亡在本辖区医疗机构死亡人数少，一次性评审</t>
    </r>
  </si>
  <si>
    <t xml:space="preserve">孕产妇死亡评审会及危急危重孕产妇救治评审会</t>
  </si>
  <si>
    <t xml:space="preserve">无孕产妇死亡，年底举行一次危重评审</t>
  </si>
  <si>
    <r>
      <rPr>
        <sz val="11"/>
        <rFont val="仿宋"/>
        <family val="3"/>
        <charset val="134"/>
      </rPr>
      <t xml:space="preserve">0-6</t>
    </r>
    <r>
      <rPr>
        <sz val="11"/>
        <rFont val="Noto Sans"/>
        <family val="2"/>
      </rPr>
      <t xml:space="preserve">岁儿童先天性心脏病筛查、</t>
    </r>
    <r>
      <rPr>
        <sz val="11"/>
        <rFont val="仿宋"/>
        <family val="3"/>
        <charset val="134"/>
      </rPr>
      <t xml:space="preserve">0-6</t>
    </r>
    <r>
      <rPr>
        <sz val="11"/>
        <rFont val="Noto Sans"/>
        <family val="2"/>
      </rPr>
      <t xml:space="preserve">岁儿童眼保健督导</t>
    </r>
  </si>
  <si>
    <t xml:space="preserve">个别县医疗机构未及时进行</t>
  </si>
  <si>
    <r>
      <rPr>
        <sz val="11"/>
        <rFont val="仿宋"/>
        <family val="3"/>
        <charset val="134"/>
      </rPr>
      <t xml:space="preserve">0-6</t>
    </r>
    <r>
      <rPr>
        <sz val="11"/>
        <rFont val="Noto Sans"/>
        <family val="2"/>
      </rPr>
      <t xml:space="preserve">岁儿童孤独症筛查干预督导</t>
    </r>
  </si>
  <si>
    <t xml:space="preserve">听筛、新筛业务培训</t>
  </si>
  <si>
    <t xml:space="preserve">妇幼健康工作业务督导及考核</t>
  </si>
  <si>
    <t xml:space="preserve">母婴安全形势分析会</t>
  </si>
  <si>
    <t xml:space="preserve">妇幼卫生信息质控</t>
  </si>
  <si>
    <t xml:space="preserve">社会效益</t>
  </si>
  <si>
    <t xml:space="preserve">城乡妇女两癌筛查</t>
  </si>
  <si>
    <t xml:space="preserve">50</t>
  </si>
  <si>
    <t xml:space="preserve">妇女儿童健康教育素养水平提升</t>
  </si>
  <si>
    <t xml:space="preserve">持续提升</t>
  </si>
  <si>
    <t xml:space="preserve">持续提高</t>
  </si>
  <si>
    <t xml:space="preserve">国家基本公共卫生项目居民满意度</t>
  </si>
  <si>
    <t xml:space="preserve">良</t>
  </si>
  <si>
    <t xml:space="preserve">健康云南考核以奖代补资金</t>
  </si>
  <si>
    <r>
      <rPr>
        <sz val="10.5"/>
        <color rgb="FF000000"/>
        <rFont val="仿宋"/>
        <family val="3"/>
        <charset val="134"/>
      </rPr>
      <t xml:space="preserve">9.78</t>
    </r>
    <r>
      <rPr>
        <sz val="10.5"/>
        <color rgb="FF000000"/>
        <rFont val="Noto Sans"/>
        <family val="2"/>
      </rPr>
      <t xml:space="preserve">万元</t>
    </r>
  </si>
  <si>
    <t xml:space="preserve">用于健康云南行动相关工作</t>
  </si>
  <si>
    <t xml:space="preserve">婴儿死亡率</t>
  </si>
  <si>
    <t xml:space="preserve">0.8</t>
  </si>
  <si>
    <t xml:space="preserve">0.496</t>
  </si>
  <si>
    <r>
      <rPr>
        <sz val="11"/>
        <rFont val="仿宋"/>
        <family val="3"/>
        <charset val="134"/>
      </rPr>
      <t xml:space="preserve">5</t>
    </r>
    <r>
      <rPr>
        <sz val="11"/>
        <rFont val="Noto Sans"/>
        <family val="2"/>
      </rPr>
      <t xml:space="preserve">岁以下儿童死亡率</t>
    </r>
  </si>
  <si>
    <t xml:space="preserve">0.877</t>
  </si>
  <si>
    <r>
      <rPr>
        <sz val="11"/>
        <rFont val="Noto Sans"/>
        <family val="2"/>
      </rPr>
      <t xml:space="preserve">孕产妇死亡率（</t>
    </r>
    <r>
      <rPr>
        <sz val="11"/>
        <rFont val="仿宋"/>
        <family val="3"/>
        <charset val="134"/>
      </rPr>
      <t xml:space="preserve">1/10</t>
    </r>
    <r>
      <rPr>
        <sz val="11"/>
        <rFont val="Noto Sans"/>
        <family val="2"/>
      </rPr>
      <t xml:space="preserve">万）</t>
    </r>
  </si>
  <si>
    <t xml:space="preserve">40</t>
  </si>
  <si>
    <r>
      <rPr>
        <sz val="11"/>
        <rFont val="仿宋"/>
        <family val="3"/>
        <charset val="134"/>
      </rPr>
      <t xml:space="preserve">1/10</t>
    </r>
    <r>
      <rPr>
        <sz val="11"/>
        <rFont val="Noto Sans"/>
        <family val="2"/>
      </rPr>
      <t xml:space="preserve">万</t>
    </r>
  </si>
  <si>
    <t xml:space="preserve">0</t>
  </si>
  <si>
    <t xml:space="preserve">产前筛查率</t>
  </si>
  <si>
    <t xml:space="preserve">60</t>
  </si>
  <si>
    <t xml:space="preserve">90.49</t>
  </si>
  <si>
    <t xml:space="preserve">新生儿遗传代谢性疾病筛查率</t>
  </si>
  <si>
    <t xml:space="preserve">92</t>
  </si>
  <si>
    <t xml:space="preserve">98</t>
  </si>
  <si>
    <t xml:space="preserve">农村适龄妇女宫颈癌和乳腺癌筛查覆盖率</t>
  </si>
  <si>
    <t xml:space="preserve">年度
总体
目标</t>
  </si>
  <si>
    <r>
      <rPr>
        <sz val="10"/>
        <color rgb="FF000000"/>
        <rFont val="Noto Sans"/>
        <family val="2"/>
      </rPr>
      <t xml:space="preserve">贯彻无偿献血制度，大力宣传《中华人民共和国献血法》、无偿献血和血液相关知识、防治艾滋病知识，使我州无偿献血率及成分血使用率达到</t>
    </r>
    <r>
      <rPr>
        <sz val="10"/>
        <color rgb="FF000000"/>
        <rFont val="宋体"/>
        <family val="0"/>
        <charset val="134"/>
      </rPr>
      <t xml:space="preserve">100%</t>
    </r>
    <r>
      <rPr>
        <sz val="10"/>
        <color rgb="FF000000"/>
        <rFont val="Noto Sans"/>
        <family val="2"/>
      </rPr>
      <t xml:space="preserve">，同时，供应各种成分血液，保障了我州医疗机构临床用血和需求，挽救无数病人生命，确保临床用血安全，解决了全州医疗机构“用血难、用血贵”的问题，有效杜绝了传染病从血液途径的传播，特别是当州内发生突发公共卫生事件时，能及时足量有效供应血液，为临床赢得抢救时机、也为创建和谐迪庆做出了积极贡献。</t>
    </r>
  </si>
  <si>
    <t xml:space="preserve">严格遵守《中华人民共和国献血法》、《血站管理办法》、《血站质量管理规范》、《实验室质量管理规范》、《传染病防治法》等法律法规赋予的职责，按质按量完成全州采供用血任务和省级血液中心交办的各项任务。</t>
  </si>
  <si>
    <t xml:space="preserve">项目支出绩效指标表</t>
  </si>
  <si>
    <t xml:space="preserve">年度指标值 </t>
  </si>
  <si>
    <t xml:space="preserve">一级
指标</t>
  </si>
  <si>
    <t xml:space="preserve">招募献血人数</t>
  </si>
  <si>
    <r>
      <rPr>
        <sz val="12"/>
        <color rgb="FF000000"/>
        <rFont val="宋体"/>
        <family val="0"/>
        <charset val="134"/>
      </rPr>
      <t xml:space="preserve">3593</t>
    </r>
    <r>
      <rPr>
        <sz val="12"/>
        <color rgb="FF000000"/>
        <rFont val="Noto Sans"/>
        <family val="2"/>
      </rPr>
      <t xml:space="preserve">人</t>
    </r>
  </si>
  <si>
    <t xml:space="preserve">检验结果准确率</t>
  </si>
  <si>
    <t xml:space="preserve">检验结果发布及时率</t>
  </si>
  <si>
    <t xml:space="preserve">无偿献血率</t>
  </si>
  <si>
    <t xml:space="preserve">用血单位满意度</t>
  </si>
  <si>
    <t xml:space="preserve">总分值</t>
  </si>
  <si>
    <t xml:space="preserve">总得分</t>
  </si>
  <si>
    <t xml:space="preserve">自评等级</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8"/>
        <color rgb="FFFF0000"/>
        <rFont val="宋体"/>
        <family val="0"/>
        <charset val="134"/>
      </rPr>
      <t xml:space="preserve">2024</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无偿献血宣传经费</t>
  </si>
  <si>
    <t xml:space="preserve">迪庆藏族自治州中心血站</t>
  </si>
  <si>
    <t xml:space="preserve">项目资金
（万元）</t>
  </si>
  <si>
    <t xml:space="preserve">其中：当年财政拨款</t>
  </si>
  <si>
    <t xml:space="preserve">      上年结转资金</t>
  </si>
  <si>
    <t xml:space="preserve">      其他资金</t>
  </si>
  <si>
    <r>
      <rPr>
        <sz val="9"/>
        <color rgb="FF000000"/>
        <rFont val="Noto Sans"/>
        <family val="2"/>
      </rPr>
      <t xml:space="preserve">大力宣传《中华人民共和国献血法》、无偿献血和血液相关知识、防治艾滋病知识，使我州无偿献血率及成分血使用率达到</t>
    </r>
    <r>
      <rPr>
        <sz val="9"/>
        <color rgb="FF000000"/>
        <rFont val="宋体"/>
        <family val="0"/>
        <charset val="134"/>
      </rPr>
      <t xml:space="preserve">100%</t>
    </r>
    <r>
      <rPr>
        <sz val="9"/>
        <color rgb="FF000000"/>
        <rFont val="Noto Sans"/>
        <family val="2"/>
      </rPr>
      <t xml:space="preserve">，同时，供应各种成分血液，保障了我州医疗机构临床用血和需求，挽救无数病人生命，确保临床用血安全，解决了全州医疗机构“用血难、用血贵”的问题，有效杜绝了传染病从血液途径的传播，特别是当州内发生突发公共卫生事件时，能及时足量有效供应血液，为临床赢得抢救时机、也为创建和谐迪庆做出了积极贡献。</t>
    </r>
  </si>
  <si>
    <t xml:space="preserve">产
出
指
标</t>
  </si>
  <si>
    <t xml:space="preserve">公开发放的无偿献血宣传材料数量</t>
  </si>
  <si>
    <t xml:space="preserve">份</t>
  </si>
  <si>
    <r>
      <rPr>
        <sz val="12"/>
        <color rgb="FF000000"/>
        <rFont val="宋体"/>
        <family val="0"/>
        <charset val="134"/>
      </rPr>
      <t xml:space="preserve">5000</t>
    </r>
    <r>
      <rPr>
        <sz val="12"/>
        <color rgb="FF000000"/>
        <rFont val="Noto Sans"/>
        <family val="2"/>
      </rPr>
      <t xml:space="preserve">份</t>
    </r>
  </si>
  <si>
    <t xml:space="preserve">完成及时率</t>
  </si>
  <si>
    <t xml:space="preserve">效
益
指
标</t>
  </si>
  <si>
    <t xml:space="preserve">社会效益
指标</t>
  </si>
  <si>
    <t xml:space="preserve">服务对象
满意度指标</t>
  </si>
  <si>
    <t xml:space="preserve">献血者满意度</t>
  </si>
  <si>
    <t xml:space="preserve">核酸检测经费</t>
  </si>
  <si>
    <t xml:space="preserve">全面开展血站筛查核酸检测，缩短病毒检测“窗口期”，进一步提高我国临床用血安全水平、降低经输血传播疾病风险。</t>
  </si>
  <si>
    <t xml:space="preserve">严格遵守《中华人民共和国献血法》、《血站管理办法》、《血站质量管理规范》、《实验室质量管理规范》、《传染病防治法》等法律法规赋予的职责，按质按量完成全州采供用血任务和省级血液中心交办的各项任</t>
  </si>
  <si>
    <t xml:space="preserve">核酸检测率</t>
  </si>
  <si>
    <t xml:space="preserve">核酸检测结果准确率</t>
  </si>
  <si>
    <t xml:space="preserve">核酸检测任务及时完成率</t>
  </si>
  <si>
    <t xml:space="preserve">血液补偿经费</t>
  </si>
  <si>
    <r>
      <rPr>
        <sz val="9"/>
        <color rgb="FF000000"/>
        <rFont val="宋体"/>
        <family val="0"/>
        <charset val="134"/>
      </rPr>
      <t xml:space="preserve">1</t>
    </r>
    <r>
      <rPr>
        <sz val="9"/>
        <color rgb="FF000000"/>
        <rFont val="Noto Sans"/>
        <family val="2"/>
      </rPr>
      <t xml:space="preserve">、五年内需要用血的可按献血量的三倍偿还；</t>
    </r>
    <r>
      <rPr>
        <sz val="9"/>
        <color rgb="FF000000"/>
        <rFont val="宋体"/>
        <family val="0"/>
        <charset val="134"/>
      </rPr>
      <t xml:space="preserve">2</t>
    </r>
    <r>
      <rPr>
        <sz val="9"/>
        <color rgb="FF000000"/>
        <rFont val="Noto Sans"/>
        <family val="2"/>
      </rPr>
      <t xml:space="preserve">、超过五年按献血量等量偿还；</t>
    </r>
    <r>
      <rPr>
        <sz val="9"/>
        <color rgb="FF000000"/>
        <rFont val="宋体"/>
        <family val="0"/>
        <charset val="134"/>
      </rPr>
      <t xml:space="preserve">3</t>
    </r>
    <r>
      <rPr>
        <sz val="9"/>
        <color rgb="FF000000"/>
        <rFont val="Noto Sans"/>
        <family val="2"/>
      </rPr>
      <t xml:space="preserve">、无偿献血累计满</t>
    </r>
    <r>
      <rPr>
        <sz val="9"/>
        <color rgb="FF000000"/>
        <rFont val="宋体"/>
        <family val="0"/>
        <charset val="134"/>
      </rPr>
      <t xml:space="preserve">1000</t>
    </r>
    <r>
      <rPr>
        <sz val="9"/>
        <color rgb="FF000000"/>
        <rFont val="Noto Sans"/>
        <family val="2"/>
      </rPr>
      <t xml:space="preserve">毫升以上者，所需用血终身偿还；</t>
    </r>
    <r>
      <rPr>
        <sz val="9"/>
        <color rgb="FF000000"/>
        <rFont val="宋体"/>
        <family val="0"/>
        <charset val="134"/>
      </rPr>
      <t xml:space="preserve">4</t>
    </r>
    <r>
      <rPr>
        <sz val="9"/>
        <color rgb="FF000000"/>
        <rFont val="Noto Sans"/>
        <family val="2"/>
      </rPr>
      <t xml:space="preserve">、无偿献血者自献血之日五年内，其直系亲属用血，按献血量等量偿还。</t>
    </r>
  </si>
  <si>
    <r>
      <rPr>
        <sz val="9"/>
        <color rgb="FF000000"/>
        <rFont val="Noto Sans"/>
        <family val="2"/>
      </rPr>
      <t xml:space="preserve">根据《中华人民共和国献血法》、《云南省贯彻</t>
    </r>
    <r>
      <rPr>
        <sz val="9"/>
        <color rgb="FF000000"/>
        <rFont val="宋体"/>
        <family val="0"/>
        <charset val="134"/>
      </rPr>
      <t xml:space="preserve">&lt;</t>
    </r>
    <r>
      <rPr>
        <sz val="9"/>
        <color rgb="FF000000"/>
        <rFont val="Noto Sans"/>
        <family val="2"/>
      </rPr>
      <t xml:space="preserve">中华人民共和国献血法</t>
    </r>
    <r>
      <rPr>
        <sz val="9"/>
        <color rgb="FF000000"/>
        <rFont val="宋体"/>
        <family val="0"/>
        <charset val="134"/>
      </rPr>
      <t xml:space="preserve">&gt;</t>
    </r>
    <r>
      <rPr>
        <sz val="9"/>
        <color rgb="FF000000"/>
        <rFont val="Noto Sans"/>
        <family val="2"/>
      </rPr>
      <t xml:space="preserve">实施意见》、《迪庆州人民政府关于贯彻</t>
    </r>
    <r>
      <rPr>
        <sz val="9"/>
        <color rgb="FF000000"/>
        <rFont val="宋体"/>
        <family val="0"/>
        <charset val="134"/>
      </rPr>
      <t xml:space="preserve">&lt;</t>
    </r>
    <r>
      <rPr>
        <sz val="9"/>
        <color rgb="FF000000"/>
        <rFont val="Noto Sans"/>
        <family val="2"/>
      </rPr>
      <t xml:space="preserve">中华人民共和国献血法</t>
    </r>
    <r>
      <rPr>
        <sz val="9"/>
        <color rgb="FF000000"/>
        <rFont val="宋体"/>
        <family val="0"/>
        <charset val="134"/>
      </rPr>
      <t xml:space="preserve">&gt;</t>
    </r>
    <r>
      <rPr>
        <sz val="9"/>
        <color rgb="FF000000"/>
        <rFont val="Noto Sans"/>
        <family val="2"/>
      </rPr>
      <t xml:space="preserve">实施办法的通知》、《云南省卫生计生委关于印发</t>
    </r>
    <r>
      <rPr>
        <sz val="9"/>
        <color rgb="FF000000"/>
        <rFont val="宋体"/>
        <family val="0"/>
        <charset val="134"/>
      </rPr>
      <t xml:space="preserve">&lt;</t>
    </r>
    <r>
      <rPr>
        <sz val="9"/>
        <color rgb="FF000000"/>
        <rFont val="Noto Sans"/>
        <family val="2"/>
      </rPr>
      <t xml:space="preserve">云南省献血者及其亲属用血报销关口前移实施方案</t>
    </r>
    <r>
      <rPr>
        <sz val="9"/>
        <color rgb="FF000000"/>
        <rFont val="宋体"/>
        <family val="0"/>
        <charset val="134"/>
      </rPr>
      <t xml:space="preserve">&gt;</t>
    </r>
    <r>
      <rPr>
        <sz val="9"/>
        <color rgb="FF000000"/>
        <rFont val="Noto Sans"/>
        <family val="2"/>
      </rPr>
      <t xml:space="preserve">的通知》和《云南省卫生健康委关于印发</t>
    </r>
    <r>
      <rPr>
        <sz val="9"/>
        <color rgb="FF000000"/>
        <rFont val="宋体"/>
        <family val="0"/>
        <charset val="134"/>
      </rPr>
      <t xml:space="preserve">&lt;</t>
    </r>
    <r>
      <rPr>
        <sz val="9"/>
        <color rgb="FF000000"/>
        <rFont val="Noto Sans"/>
        <family val="2"/>
      </rPr>
      <t xml:space="preserve">无偿献血者临床用血费用直接减免工作实施方案</t>
    </r>
    <r>
      <rPr>
        <sz val="9"/>
        <color rgb="FF000000"/>
        <rFont val="宋体"/>
        <family val="0"/>
        <charset val="134"/>
      </rPr>
      <t xml:space="preserve">&gt;</t>
    </r>
    <r>
      <rPr>
        <sz val="9"/>
        <color rgb="FF000000"/>
        <rFont val="Noto Sans"/>
        <family val="2"/>
      </rPr>
      <t xml:space="preserve">的通知》等有关规定，按质按量完成各项任务。</t>
    </r>
  </si>
  <si>
    <t xml:space="preserve">补偿率</t>
  </si>
  <si>
    <t xml:space="preserve">补偿对象准确率</t>
  </si>
  <si>
    <t xml:space="preserve">补偿发放及时率</t>
  </si>
  <si>
    <t xml:space="preserve">受益对象满意度</t>
  </si>
  <si>
    <r>
      <rPr>
        <sz val="10"/>
        <color rgb="FF000000"/>
        <rFont val="Noto Sans"/>
        <family val="2"/>
      </rPr>
      <t xml:space="preserve">加强实验室管理，完善血液及血液制品的质量监督和控制体系，严把血液质量关。实现艾滋病病毒、乙型肝炎病毒和丙型肝炎病毒和梅毒螺旋体的血液筛查核酸检测。做好核酸检测实验室的质量控制，加强信息化建设，最大限度避免经血液途径传播艾滋病等疾病；同时建立健全无偿献血长效工作机制，提高固定无偿献血者比例，采取有效措施减少易感染艾滋病病毒行为人群参加献血。在每个月的</t>
    </r>
    <r>
      <rPr>
        <sz val="10"/>
        <color rgb="FF000000"/>
        <rFont val="宋体"/>
        <family val="0"/>
        <charset val="134"/>
      </rPr>
      <t xml:space="preserve">5</t>
    </r>
    <r>
      <rPr>
        <sz val="10"/>
        <color rgb="FF000000"/>
        <rFont val="Noto Sans"/>
        <family val="2"/>
      </rPr>
      <t xml:space="preserve">号前，通过网络报送我站的艾滋病检测情况，向香格里拉市疾控中心报送</t>
    </r>
    <r>
      <rPr>
        <sz val="10"/>
        <color rgb="FF000000"/>
        <rFont val="宋体"/>
        <family val="0"/>
        <charset val="134"/>
      </rPr>
      <t xml:space="preserve">PITC</t>
    </r>
    <r>
      <rPr>
        <sz val="10"/>
        <color rgb="FF000000"/>
        <rFont val="Noto Sans"/>
        <family val="2"/>
      </rPr>
      <t xml:space="preserve">报表及丙肝抗体检测报表，全年无传染病迟报、漏报现象。不定期向防治艾滋病办公室报送防艾简报，按时完成相关工作任务。加强艾滋病防治工作能力建设，确保有人负责艾滋病性病防治工作。结合无偿献血工作实际情况对本单位职工进行艾滋病反歧视教育和防艾知识、传染病防治知识的学习，开展预防艾滋病宣传。</t>
    </r>
    <r>
      <rPr>
        <sz val="10"/>
        <color rgb="FF000000"/>
        <rFont val="宋体"/>
        <family val="0"/>
        <charset val="134"/>
      </rPr>
      <t xml:space="preserve">2023</t>
    </r>
    <r>
      <rPr>
        <sz val="10"/>
        <color rgb="FF000000"/>
        <rFont val="Noto Sans"/>
        <family val="2"/>
      </rPr>
      <t xml:space="preserve">年完成无偿献血者血液样本艾滋病检测任务、开展无偿献血和艾滋病宣传工作。</t>
    </r>
  </si>
  <si>
    <r>
      <rPr>
        <sz val="9"/>
        <color rgb="FF000000"/>
        <rFont val="Noto Sans"/>
        <family val="2"/>
      </rPr>
      <t xml:space="preserve">加强实验室管理，完善血液及血液制品的质量监督和控制体系，严把血液质量关。实现艾滋病病毒、乙型肝炎病毒和丙型肝炎病毒和梅毒螺旋体的血液筛查核酸检测。做好核酸检测实验室的质量控制，加强信息化建设，最大限度避免经血液途径传播艾滋病等疾病；同时建立健全无偿献血长效工作机制，提高固定无偿献血者比例，采取有效措施减少易感染艾滋病病毒行为人群参加献血。在每个月的</t>
    </r>
    <r>
      <rPr>
        <sz val="9"/>
        <color rgb="FF000000"/>
        <rFont val="宋体"/>
        <family val="0"/>
        <charset val="134"/>
      </rPr>
      <t xml:space="preserve">5</t>
    </r>
    <r>
      <rPr>
        <sz val="9"/>
        <color rgb="FF000000"/>
        <rFont val="Noto Sans"/>
        <family val="2"/>
      </rPr>
      <t xml:space="preserve">号前，通过网络报送我站的艾滋病检测情况，向香格里拉市疾控中心报送</t>
    </r>
    <r>
      <rPr>
        <sz val="9"/>
        <color rgb="FF000000"/>
        <rFont val="宋体"/>
        <family val="0"/>
        <charset val="134"/>
      </rPr>
      <t xml:space="preserve">PITC</t>
    </r>
    <r>
      <rPr>
        <sz val="9"/>
        <color rgb="FF000000"/>
        <rFont val="Noto Sans"/>
        <family val="2"/>
      </rPr>
      <t xml:space="preserve">报表及丙肝抗体检测报表，全年无传染病迟报、漏报现象。不定期向防治艾滋病办公室报送防艾简报，按时完成相关工作任务。加强艾滋病防治工作能力建设，确保有人负责艾滋病性病防治工作。结合无偿献血工作实际情况对本单位职工进行艾滋病反歧视教育和防艾知识、传染病防治知识的学习，开展预防艾滋病宣传。</t>
    </r>
    <r>
      <rPr>
        <sz val="9"/>
        <color rgb="FF000000"/>
        <rFont val="宋体"/>
        <family val="0"/>
        <charset val="134"/>
      </rPr>
      <t xml:space="preserve">2023</t>
    </r>
    <r>
      <rPr>
        <sz val="9"/>
        <color rgb="FF000000"/>
        <rFont val="Noto Sans"/>
        <family val="2"/>
      </rPr>
      <t xml:space="preserve">年完成无偿献血者血液样本艾滋病检测任务、开展无偿献血和艾滋病宣传工作。</t>
    </r>
  </si>
  <si>
    <t xml:space="preserve">临床用血核酸检测</t>
  </si>
  <si>
    <r>
      <rPr>
        <sz val="11"/>
        <rFont val="宋体"/>
        <family val="0"/>
        <charset val="134"/>
      </rPr>
      <t xml:space="preserve">90</t>
    </r>
    <r>
      <rPr>
        <strike val="true"/>
        <sz val="11"/>
        <rFont val="宋体"/>
        <family val="0"/>
        <charset val="134"/>
      </rPr>
      <t xml:space="preserve">%</t>
    </r>
  </si>
  <si>
    <t xml:space="preserve">社会公众满意度
</t>
  </si>
  <si>
    <t xml:space="preserve">新冠病毒感染过渡期医务人员中央临时性工作补助资金</t>
  </si>
  <si>
    <t xml:space="preserve">新冠病毒感染过渡期医务人员中央临时性工作补助资金及时足额发放</t>
  </si>
  <si>
    <t xml:space="preserve">发放补助人数</t>
  </si>
  <si>
    <t xml:space="preserve">生产生活能力提高</t>
  </si>
  <si>
    <t xml:space="preserve">职工工作积极性</t>
  </si>
  <si>
    <t xml:space="preserve">职工工作积极性有所提高</t>
  </si>
  <si>
    <t xml:space="preserve">公共卫生均等化水平有所提高</t>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26</t>
    </r>
    <r>
      <rPr>
        <sz val="10.5"/>
        <color rgb="FF000000"/>
        <rFont val="Noto Sans"/>
        <family val="2"/>
      </rPr>
      <t xml:space="preserve">号州财政局人社局卫健委下达新冠病毒感染过渡期医务人员临性中央补助资金</t>
    </r>
  </si>
  <si>
    <t xml:space="preserve">迪庆州卫健委</t>
  </si>
  <si>
    <t xml:space="preserve">实施</t>
  </si>
  <si>
    <t xml:space="preserve">迪庆藏族自治州人民医院云南香格里拉产业园区分院</t>
  </si>
  <si>
    <t xml:space="preserve">为了保障新冠患者救治工作</t>
  </si>
  <si>
    <t xml:space="preserve">保障新冠者救治工作</t>
  </si>
  <si>
    <t xml:space="preserve">≧</t>
  </si>
  <si>
    <t xml:space="preserve">发放及时率</t>
  </si>
  <si>
    <t xml:space="preserve">社会成本</t>
  </si>
  <si>
    <t xml:space="preserve">生态效益指标</t>
  </si>
  <si>
    <t xml:space="preserve">服务对象</t>
  </si>
  <si>
    <t xml:space="preserve">收益对象满意度</t>
  </si>
  <si>
    <t xml:space="preserve">满意度指标等</t>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27</t>
    </r>
    <r>
      <rPr>
        <sz val="10.5"/>
        <color rgb="FF000000"/>
        <rFont val="Noto Sans"/>
        <family val="2"/>
      </rPr>
      <t xml:space="preserve">号州财政局州卫健委州人社局下达新冠病毒感染过渡期医务人员临时性补助省级和州级结算资金</t>
    </r>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医院基本运行保障资金</t>
    </r>
  </si>
  <si>
    <t xml:space="preserve">保障医院基本运行</t>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产业园区分院职工工会经费</t>
    </r>
  </si>
  <si>
    <t xml:space="preserve">保障职工基本权益</t>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Z</t>
    </r>
    <r>
      <rPr>
        <sz val="10.5"/>
        <color rgb="FF000000"/>
        <rFont val="Noto Sans"/>
        <family val="2"/>
      </rPr>
      <t xml:space="preserve">号购买打印纸经费</t>
    </r>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202</t>
    </r>
    <r>
      <rPr>
        <sz val="10.5"/>
        <color rgb="FF000000"/>
        <rFont val="Noto Sans"/>
        <family val="2"/>
      </rPr>
      <t xml:space="preserve">号分院核酸检测点建设及能力提升项目缺口资金经费</t>
    </r>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号医院运行保障设备购置经费</t>
    </r>
  </si>
  <si>
    <r>
      <rPr>
        <sz val="10.5"/>
        <color rgb="FF000000"/>
        <rFont val="Noto Sans"/>
        <family val="2"/>
      </rPr>
      <t xml:space="preserve">迪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Z</t>
    </r>
    <r>
      <rPr>
        <sz val="10.5"/>
        <color rgb="FF000000"/>
        <rFont val="Noto Sans"/>
        <family val="2"/>
      </rPr>
      <t xml:space="preserve">号购置专用设备及耗材经费</t>
    </r>
  </si>
  <si>
    <r>
      <rPr>
        <sz val="10"/>
        <color rgb="FF000000"/>
        <rFont val="Noto Sans"/>
        <family val="2"/>
      </rPr>
      <t xml:space="preserve">公开</t>
    </r>
    <r>
      <rPr>
        <sz val="10"/>
        <color rgb="FF000000"/>
        <rFont val="宋体"/>
        <family val="0"/>
        <charset val="134"/>
      </rPr>
      <t xml:space="preserve">13-1</t>
    </r>
    <r>
      <rPr>
        <sz val="10"/>
        <color rgb="FF000000"/>
        <rFont val="Noto Sans"/>
        <family val="2"/>
      </rPr>
      <t xml:space="preserve">表</t>
    </r>
  </si>
  <si>
    <t xml:space="preserve">部门：迪庆藏族自治疾病预防控制中心</t>
  </si>
  <si>
    <t xml:space="preserve">金额单位：万元</t>
  </si>
  <si>
    <r>
      <rPr>
        <sz val="10"/>
        <color rgb="FF000000"/>
        <rFont val="宋体"/>
        <family val="0"/>
        <charset val="134"/>
      </rPr>
      <t xml:space="preserve">2024</t>
    </r>
    <r>
      <rPr>
        <sz val="10"/>
        <color rgb="FF000000"/>
        <rFont val="Noto Sans"/>
        <family val="2"/>
      </rPr>
      <t xml:space="preserve">年度重大传染病防控中央补助资金</t>
    </r>
  </si>
  <si>
    <t xml:space="preserve">迪庆藏族自治州疾病预防控制中心</t>
  </si>
  <si>
    <t xml:space="preserve">其中：财政拨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国家免疫规划疫苗和注射器需求计划，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为单位适龄儿童国家免疫规划疫苗接种率达到</t>
    </r>
    <r>
      <rPr>
        <sz val="10"/>
        <color rgb="FF000000"/>
        <rFont val="宋体"/>
        <family val="0"/>
        <charset val="134"/>
      </rPr>
      <t xml:space="preserve">90%</t>
    </r>
    <r>
      <rPr>
        <sz val="10"/>
        <color rgb="FF000000"/>
        <rFont val="Noto Sans"/>
        <family val="2"/>
      </rPr>
      <t xml:space="preserve">及以上，保护儿童身体健康。
目标</t>
    </r>
    <r>
      <rPr>
        <sz val="10"/>
        <color rgb="FF000000"/>
        <rFont val="宋体"/>
        <family val="0"/>
        <charset val="134"/>
      </rPr>
      <t xml:space="preserve">2</t>
    </r>
    <r>
      <rPr>
        <sz val="10"/>
        <color rgb="FF000000"/>
        <rFont val="Noto Sans"/>
        <family val="2"/>
      </rPr>
      <t xml:space="preserve">：寄生虫病防治：建立和完善重点寄生虫病防治与监测体系，加强对各级专业人员寄生虫病防治技术培训和指导，全省人群土源性线虫病感染率控制在</t>
    </r>
    <r>
      <rPr>
        <sz val="10"/>
        <color rgb="FF000000"/>
        <rFont val="宋体"/>
        <family val="0"/>
        <charset val="134"/>
      </rPr>
      <t xml:space="preserve">10%</t>
    </r>
    <r>
      <rPr>
        <sz val="10"/>
        <color rgb="FF000000"/>
        <rFont val="Noto Sans"/>
        <family val="2"/>
      </rPr>
      <t xml:space="preserve">以下，控制重点地区食源性寄生虫病疫情爆发，维持灵敏的疟疾监测和响应体系，加强重点人群重点监测干预和技能培训，保持全省不出现输入继发疟疾病例和本地疟疾病例。开展登革热等传播蚊媒监测和疑似病例实验室监测及复核。了解蚊媒消长变化情况，规范处置爆发疫情，及时控制疫情扩散并开展效果评估，开展技术培训，保障人才队伍。
目标</t>
    </r>
    <r>
      <rPr>
        <sz val="10"/>
        <color rgb="FF000000"/>
        <rFont val="宋体"/>
        <family val="0"/>
        <charset val="134"/>
      </rPr>
      <t xml:space="preserve">3</t>
    </r>
    <r>
      <rPr>
        <sz val="10"/>
        <color rgb="FF000000"/>
        <rFont val="Noto Sans"/>
        <family val="2"/>
      </rPr>
      <t xml:space="preserve">：学生常见病及危害因素监测干预：到</t>
    </r>
    <r>
      <rPr>
        <sz val="10"/>
        <color rgb="FF000000"/>
        <rFont val="宋体"/>
        <family val="0"/>
        <charset val="134"/>
      </rPr>
      <t xml:space="preserve">2024</t>
    </r>
    <r>
      <rPr>
        <sz val="10"/>
        <color rgb="FF000000"/>
        <rFont val="Noto Sans"/>
        <family val="2"/>
      </rPr>
      <t xml:space="preserve">年，实现全省儿童少年总体近视率在</t>
    </r>
    <r>
      <rPr>
        <sz val="10"/>
        <color rgb="FF000000"/>
        <rFont val="宋体"/>
        <family val="0"/>
        <charset val="134"/>
      </rPr>
      <t xml:space="preserve">2023</t>
    </r>
    <r>
      <rPr>
        <sz val="10"/>
        <color rgb="FF000000"/>
        <rFont val="Noto Sans"/>
        <family val="2"/>
      </rPr>
      <t xml:space="preserve">年的基础上每年降低</t>
    </r>
    <r>
      <rPr>
        <sz val="10"/>
        <color rgb="FF000000"/>
        <rFont val="宋体"/>
        <family val="0"/>
        <charset val="134"/>
      </rPr>
      <t xml:space="preserve">0.5</t>
    </r>
    <r>
      <rPr>
        <sz val="10"/>
        <color rgb="FF000000"/>
        <rFont val="Noto Sans"/>
        <family val="2"/>
      </rPr>
      <t xml:space="preserve">个百分点以上。
目标</t>
    </r>
    <r>
      <rPr>
        <sz val="10"/>
        <color rgb="FF000000"/>
        <rFont val="宋体"/>
        <family val="0"/>
        <charset val="134"/>
      </rPr>
      <t xml:space="preserve">4</t>
    </r>
    <r>
      <rPr>
        <sz val="10"/>
        <color rgb="FF000000"/>
        <rFont val="Noto Sans"/>
        <family val="2"/>
      </rPr>
      <t xml:space="preserve">：减少艾滋病新发感染，降低艾滋病死亡率</t>
    </r>
  </si>
  <si>
    <r>
      <rPr>
        <sz val="10"/>
        <color rgb="FF000000"/>
        <rFont val="Noto Sans"/>
        <family val="2"/>
      </rPr>
      <t xml:space="preserve">免疫规划疫苗接种率≥</t>
    </r>
    <r>
      <rPr>
        <sz val="10"/>
        <color rgb="FF000000"/>
        <rFont val="宋体"/>
        <family val="0"/>
        <charset val="134"/>
      </rPr>
      <t xml:space="preserve">90%</t>
    </r>
    <r>
      <rPr>
        <sz val="10"/>
        <color rgb="FF000000"/>
        <rFont val="Noto Sans"/>
        <family val="2"/>
      </rPr>
      <t xml:space="preserve">；  
 艾滋病治疗比例≥</t>
    </r>
    <r>
      <rPr>
        <sz val="10"/>
        <color rgb="FF000000"/>
        <rFont val="宋体"/>
        <family val="0"/>
        <charset val="134"/>
      </rPr>
      <t xml:space="preserve">90%</t>
    </r>
    <r>
      <rPr>
        <sz val="10"/>
        <color rgb="FF000000"/>
        <rFont val="Noto Sans"/>
        <family val="2"/>
      </rPr>
      <t xml:space="preserve">；  
 疟疾血片复检率</t>
    </r>
    <r>
      <rPr>
        <sz val="10"/>
        <color rgb="FF000000"/>
        <rFont val="宋体"/>
        <family val="0"/>
        <charset val="134"/>
      </rPr>
      <t xml:space="preserve">100%</t>
    </r>
    <r>
      <rPr>
        <sz val="10"/>
        <color rgb="FF000000"/>
        <rFont val="Noto Sans"/>
        <family val="2"/>
      </rPr>
      <t xml:space="preserve">；  
 群众满意度≥</t>
    </r>
    <r>
      <rPr>
        <sz val="10"/>
        <color rgb="FF000000"/>
        <rFont val="宋体"/>
        <family val="0"/>
        <charset val="134"/>
      </rPr>
      <t xml:space="preserve">85%</t>
    </r>
  </si>
  <si>
    <t xml:space="preserve">死因监测报告粗死亡率</t>
  </si>
  <si>
    <t xml:space="preserve">0.6</t>
  </si>
  <si>
    <t xml:space="preserve">0.6%</t>
  </si>
  <si>
    <t xml:space="preserve">心筛项目长期随访任务数</t>
  </si>
  <si>
    <t xml:space="preserve">1400</t>
  </si>
  <si>
    <r>
      <rPr>
        <sz val="10"/>
        <color rgb="FF000000"/>
        <rFont val="宋体"/>
        <family val="0"/>
        <charset val="134"/>
      </rPr>
      <t xml:space="preserve">1400</t>
    </r>
    <r>
      <rPr>
        <sz val="10"/>
        <color rgb="FF000000"/>
        <rFont val="Noto Sans"/>
        <family val="2"/>
      </rPr>
      <t xml:space="preserve">人</t>
    </r>
  </si>
  <si>
    <t xml:space="preserve">犬粪复检</t>
  </si>
  <si>
    <t xml:space="preserve">95%</t>
  </si>
  <si>
    <t xml:space="preserve">包虫病督导次数</t>
  </si>
  <si>
    <r>
      <rPr>
        <sz val="10"/>
        <color rgb="FF000000"/>
        <rFont val="宋体"/>
        <family val="0"/>
        <charset val="134"/>
      </rPr>
      <t xml:space="preserve">4</t>
    </r>
    <r>
      <rPr>
        <sz val="10"/>
        <color rgb="FF000000"/>
        <rFont val="Noto Sans"/>
        <family val="2"/>
      </rPr>
      <t xml:space="preserve">次</t>
    </r>
  </si>
  <si>
    <t xml:space="preserve">疟疾血片复检</t>
  </si>
  <si>
    <t xml:space="preserve">111%</t>
  </si>
  <si>
    <t xml:space="preserve">疟疾督导</t>
  </si>
  <si>
    <t xml:space="preserve">肺结核患者规范管理率</t>
  </si>
  <si>
    <t xml:space="preserve">97.6%</t>
  </si>
  <si>
    <t xml:space="preserve">老年人健康管理率</t>
  </si>
  <si>
    <t xml:space="preserve">62</t>
  </si>
  <si>
    <t xml:space="preserve">68.71%</t>
  </si>
  <si>
    <t xml:space="preserve">高血压、糖尿病患者规范管理率</t>
  </si>
  <si>
    <t xml:space="preserve">74.3%</t>
  </si>
  <si>
    <t xml:space="preserve">城市水水质监测</t>
  </si>
  <si>
    <t xml:space="preserve">70</t>
  </si>
  <si>
    <r>
      <rPr>
        <sz val="10"/>
        <color rgb="FF000000"/>
        <rFont val="宋体"/>
        <family val="0"/>
        <charset val="134"/>
      </rPr>
      <t xml:space="preserve">70</t>
    </r>
    <r>
      <rPr>
        <sz val="10"/>
        <color rgb="FF000000"/>
        <rFont val="Noto Sans"/>
        <family val="2"/>
      </rPr>
      <t xml:space="preserve">份</t>
    </r>
  </si>
  <si>
    <t xml:space="preserve">食源性疾病监测哨点医院病例上报</t>
  </si>
  <si>
    <t xml:space="preserve">例</t>
  </si>
  <si>
    <t xml:space="preserve">中小学学生常见病和健康影响因素监测数据审核上报</t>
  </si>
  <si>
    <t xml:space="preserve">所</t>
  </si>
  <si>
    <r>
      <rPr>
        <sz val="10"/>
        <color rgb="FF000000"/>
        <rFont val="宋体"/>
        <family val="0"/>
        <charset val="134"/>
      </rPr>
      <t xml:space="preserve">20</t>
    </r>
    <r>
      <rPr>
        <sz val="10"/>
        <color rgb="FF000000"/>
        <rFont val="Noto Sans"/>
        <family val="2"/>
      </rPr>
      <t xml:space="preserve">所</t>
    </r>
  </si>
  <si>
    <t xml:space="preserve">通过国家分子能力验证和药物敏感性熟练度测试</t>
  </si>
  <si>
    <t xml:space="preserve">有效控制艾滋病疫情 有效控制艾滋病疫情
</t>
  </si>
  <si>
    <t xml:space="preserve">长期</t>
  </si>
  <si>
    <t xml:space="preserve">有效控制艾滋病疫情 有效控制艾滋病疫情</t>
  </si>
  <si>
    <t xml:space="preserve">哨点医院培训满意度 
</t>
  </si>
  <si>
    <t xml:space="preserve">85%</t>
  </si>
  <si>
    <r>
      <rPr>
        <sz val="10"/>
        <color rgb="FF000000"/>
        <rFont val="Noto Sans"/>
        <family val="2"/>
      </rPr>
      <t xml:space="preserve">公开</t>
    </r>
    <r>
      <rPr>
        <sz val="10"/>
        <color rgb="FF000000"/>
        <rFont val="宋体"/>
        <family val="0"/>
        <charset val="134"/>
      </rPr>
      <t xml:space="preserve">13-2</t>
    </r>
    <r>
      <rPr>
        <sz val="10"/>
        <color rgb="FF000000"/>
        <rFont val="Noto Sans"/>
        <family val="2"/>
      </rPr>
      <t xml:space="preserve">表</t>
    </r>
  </si>
  <si>
    <r>
      <rPr>
        <sz val="10"/>
        <color rgb="FF000000"/>
        <rFont val="宋体"/>
        <family val="0"/>
        <charset val="134"/>
      </rPr>
      <t xml:space="preserve">2024</t>
    </r>
    <r>
      <rPr>
        <sz val="10"/>
        <color rgb="FF000000"/>
        <rFont val="Noto Sans"/>
        <family val="2"/>
      </rPr>
      <t xml:space="preserve">年卫生健康项目州级补助资金</t>
    </r>
  </si>
  <si>
    <r>
      <rPr>
        <sz val="10"/>
        <color rgb="FF000000"/>
        <rFont val="宋体"/>
        <family val="0"/>
        <charset val="134"/>
      </rPr>
      <t xml:space="preserve">1.</t>
    </r>
    <r>
      <rPr>
        <sz val="10"/>
        <color rgb="FF000000"/>
        <rFont val="Noto Sans"/>
        <family val="2"/>
      </rPr>
      <t xml:space="preserve">免费向居民提供基本公共卫生服务；
</t>
    </r>
    <r>
      <rPr>
        <sz val="10"/>
        <color rgb="FF000000"/>
        <rFont val="宋体"/>
        <family val="0"/>
        <charset val="134"/>
      </rPr>
      <t xml:space="preserve">2.2024</t>
    </r>
    <r>
      <rPr>
        <sz val="10"/>
        <color rgb="FF000000"/>
        <rFont val="Noto Sans"/>
        <family val="2"/>
      </rPr>
      <t xml:space="preserve">年确保贫困地区以县为单位农村妇女“两癌”检查项目覆盖率检查目标人群覆盖率达</t>
    </r>
    <r>
      <rPr>
        <sz val="10"/>
        <color rgb="FF000000"/>
        <rFont val="宋体"/>
        <family val="0"/>
        <charset val="134"/>
      </rPr>
      <t xml:space="preserve">4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迪庆州疾控中心用于对三县市开展国家基本公共卫生服务项目绩效评价、督导考核、培训等。</t>
    </r>
  </si>
  <si>
    <r>
      <rPr>
        <sz val="10"/>
        <color rgb="FF000000"/>
        <rFont val="宋体"/>
        <family val="0"/>
        <charset val="134"/>
      </rPr>
      <t xml:space="preserve">1. </t>
    </r>
    <r>
      <rPr>
        <sz val="10"/>
        <color rgb="FF000000"/>
        <rFont val="Noto Sans"/>
        <family val="2"/>
      </rPr>
      <t xml:space="preserve">基本公共卫生服务：完成适龄人群疫苗接种率</t>
    </r>
    <r>
      <rPr>
        <sz val="10"/>
        <color rgb="FF000000"/>
        <rFont val="宋体"/>
        <family val="0"/>
        <charset val="134"/>
      </rPr>
      <t xml:space="preserve">90%</t>
    </r>
    <r>
      <rPr>
        <sz val="10"/>
        <color rgb="FF000000"/>
        <rFont val="Noto Sans"/>
        <family val="2"/>
      </rPr>
      <t xml:space="preserve">、高血压规范管理率</t>
    </r>
    <r>
      <rPr>
        <sz val="10"/>
        <color rgb="FF000000"/>
        <rFont val="宋体"/>
        <family val="0"/>
        <charset val="134"/>
      </rPr>
      <t xml:space="preserve">60%</t>
    </r>
    <r>
      <rPr>
        <sz val="10"/>
        <color rgb="FF000000"/>
        <rFont val="Noto Sans"/>
        <family val="2"/>
      </rPr>
      <t xml:space="preserve">、严重精神障碍管理率</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重点人群覆盖：农村妇女“两癌”检查覆盖率</t>
    </r>
    <r>
      <rPr>
        <sz val="10"/>
        <color rgb="FF000000"/>
        <rFont val="宋体"/>
        <family val="0"/>
        <charset val="134"/>
      </rPr>
      <t xml:space="preserve">40%</t>
    </r>
    <r>
      <rPr>
        <sz val="10"/>
        <color rgb="FF000000"/>
        <rFont val="Noto Sans"/>
        <family val="2"/>
      </rPr>
      <t xml:space="preserve">、孕前优生检查覆盖率</t>
    </r>
    <r>
      <rPr>
        <sz val="10"/>
        <color rgb="FF000000"/>
        <rFont val="宋体"/>
        <family val="0"/>
        <charset val="134"/>
      </rPr>
      <t xml:space="preserve">80%</t>
    </r>
    <r>
      <rPr>
        <sz val="10"/>
        <color rgb="FF000000"/>
        <rFont val="Noto Sans"/>
        <family val="2"/>
      </rPr>
      <t xml:space="preserve">、营养包覆盖率</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督导与培训：组织</t>
    </r>
    <r>
      <rPr>
        <sz val="10"/>
        <color rgb="FF000000"/>
        <rFont val="宋体"/>
        <family val="0"/>
        <charset val="134"/>
      </rPr>
      <t xml:space="preserve">5</t>
    </r>
    <r>
      <rPr>
        <sz val="10"/>
        <color rgb="FF000000"/>
        <rFont val="Noto Sans"/>
        <family val="2"/>
      </rPr>
      <t xml:space="preserve">次督导考核，覆盖三县市全部相关机构。  
</t>
    </r>
  </si>
  <si>
    <t xml:space="preserve">适龄人群国家免疫规划疫苗接种率</t>
  </si>
  <si>
    <t xml:space="preserve">90%</t>
  </si>
  <si>
    <t xml:space="preserve">60%</t>
  </si>
  <si>
    <t xml:space="preserve">严重精神障碍患者健康管理率</t>
  </si>
  <si>
    <t xml:space="preserve">居民健康保健意识和健康知识知晓率</t>
  </si>
  <si>
    <r>
      <rPr>
        <sz val="10"/>
        <color rgb="FF000000"/>
        <rFont val="Noto Sans"/>
        <family val="2"/>
      </rPr>
      <t xml:space="preserve">公开</t>
    </r>
    <r>
      <rPr>
        <sz val="10"/>
        <color rgb="FF000000"/>
        <rFont val="宋体"/>
        <family val="0"/>
        <charset val="134"/>
      </rPr>
      <t xml:space="preserve">13-3</t>
    </r>
    <r>
      <rPr>
        <sz val="10"/>
        <color rgb="FF000000"/>
        <rFont val="Noto Sans"/>
        <family val="2"/>
      </rPr>
      <t xml:space="preserve">表</t>
    </r>
  </si>
  <si>
    <t xml:space="preserve">从业人员预防性体检工作缺口资金</t>
  </si>
  <si>
    <t xml:space="preserve">完成本年度健康体检耗材的采购</t>
  </si>
  <si>
    <t xml:space="preserve">从业人员体检</t>
  </si>
  <si>
    <t xml:space="preserve">3000</t>
  </si>
  <si>
    <r>
      <rPr>
        <sz val="10"/>
        <color rgb="FF000000"/>
        <rFont val="宋体"/>
        <family val="0"/>
        <charset val="134"/>
      </rPr>
      <t xml:space="preserve">3517</t>
    </r>
    <r>
      <rPr>
        <sz val="10"/>
        <color rgb="FF000000"/>
        <rFont val="Noto Sans"/>
        <family val="2"/>
      </rPr>
      <t xml:space="preserve">人</t>
    </r>
  </si>
  <si>
    <t xml:space="preserve">健康耗材采购</t>
  </si>
  <si>
    <t xml:space="preserve">批</t>
  </si>
  <si>
    <r>
      <rPr>
        <sz val="10"/>
        <color rgb="FF000000"/>
        <rFont val="宋体"/>
        <family val="0"/>
        <charset val="134"/>
      </rPr>
      <t xml:space="preserve">1</t>
    </r>
    <r>
      <rPr>
        <sz val="10"/>
        <color rgb="FF000000"/>
        <rFont val="Noto Sans"/>
        <family val="2"/>
      </rPr>
      <t xml:space="preserve">批</t>
    </r>
  </si>
  <si>
    <t xml:space="preserve">满足人们的健康证办理需求</t>
  </si>
  <si>
    <t xml:space="preserve">主管部门满意度</t>
  </si>
  <si>
    <r>
      <rPr>
        <sz val="10"/>
        <color rgb="FF000000"/>
        <rFont val="Noto Sans"/>
        <family val="2"/>
      </rPr>
      <t xml:space="preserve">公开</t>
    </r>
    <r>
      <rPr>
        <sz val="10"/>
        <color rgb="FF000000"/>
        <rFont val="宋体"/>
        <family val="0"/>
        <charset val="134"/>
      </rPr>
      <t xml:space="preserve">13-4</t>
    </r>
    <r>
      <rPr>
        <sz val="10"/>
        <color rgb="FF000000"/>
        <rFont val="Noto Sans"/>
        <family val="2"/>
      </rPr>
      <t xml:space="preserve">表</t>
    </r>
  </si>
  <si>
    <t xml:space="preserve">迪庆州病媒生物耐药性监测项目经费</t>
  </si>
  <si>
    <t xml:space="preserve">初步掌握迪庆州三县市城区病媒生物耐药情况，指导三县市城区病媒生物的防制。      
</t>
  </si>
  <si>
    <r>
      <rPr>
        <sz val="10"/>
        <color rgb="FF000000"/>
        <rFont val="宋体"/>
        <family val="0"/>
        <charset val="134"/>
      </rPr>
      <t xml:space="preserve"> 1. </t>
    </r>
    <r>
      <rPr>
        <sz val="10"/>
        <color rgb="FF000000"/>
        <rFont val="Noto Sans"/>
        <family val="2"/>
      </rPr>
      <t xml:space="preserve">完成三县市城区病媒生物耐药性监测，覆盖蝇类、蚊类等主要病媒生物。  
  </t>
    </r>
    <r>
      <rPr>
        <sz val="10"/>
        <color rgb="FF000000"/>
        <rFont val="宋体"/>
        <family val="0"/>
        <charset val="134"/>
      </rPr>
      <t xml:space="preserve">2. </t>
    </r>
    <r>
      <rPr>
        <sz val="10"/>
        <color rgb="FF000000"/>
        <rFont val="Noto Sans"/>
        <family val="2"/>
      </rPr>
      <t xml:space="preserve">指导三县市城区完成病媒生物防制工作，达到国家级卫生城市标准（</t>
    </r>
    <r>
      <rPr>
        <sz val="10"/>
        <color rgb="FF000000"/>
        <rFont val="宋体"/>
        <family val="0"/>
        <charset val="134"/>
      </rPr>
      <t xml:space="preserve">C</t>
    </r>
    <r>
      <rPr>
        <sz val="10"/>
        <color rgb="FF000000"/>
        <rFont val="Noto Sans"/>
        <family val="2"/>
      </rPr>
      <t xml:space="preserve">级以上）。  
  </t>
    </r>
    <r>
      <rPr>
        <sz val="10"/>
        <color rgb="FF000000"/>
        <rFont val="宋体"/>
        <family val="0"/>
        <charset val="134"/>
      </rPr>
      <t xml:space="preserve">3. </t>
    </r>
    <r>
      <rPr>
        <sz val="10"/>
        <color rgb="FF000000"/>
        <rFont val="Noto Sans"/>
        <family val="2"/>
      </rPr>
      <t xml:space="preserve">提升实验室监测能力，开展犬粪筛查</t>
    </r>
    <r>
      <rPr>
        <sz val="10"/>
        <color rgb="FF000000"/>
        <rFont val="宋体"/>
        <family val="0"/>
        <charset val="134"/>
      </rPr>
      <t xml:space="preserve">2425</t>
    </r>
    <r>
      <rPr>
        <sz val="10"/>
        <color rgb="FF000000"/>
        <rFont val="Noto Sans"/>
        <family val="2"/>
      </rPr>
      <t xml:space="preserve">份、病媒生物耐药性检测</t>
    </r>
    <r>
      <rPr>
        <sz val="10"/>
        <color rgb="FF000000"/>
        <rFont val="宋体"/>
        <family val="0"/>
        <charset val="134"/>
      </rPr>
      <t xml:space="preserve">17309</t>
    </r>
    <r>
      <rPr>
        <sz val="10"/>
        <color rgb="FF000000"/>
        <rFont val="Noto Sans"/>
        <family val="2"/>
      </rPr>
      <t xml:space="preserve">人次。  
  </t>
    </r>
    <r>
      <rPr>
        <sz val="10"/>
        <color rgb="FF000000"/>
        <rFont val="宋体"/>
        <family val="0"/>
        <charset val="134"/>
      </rPr>
      <t xml:space="preserve">4. </t>
    </r>
    <r>
      <rPr>
        <sz val="10"/>
        <color rgb="FF000000"/>
        <rFont val="Noto Sans"/>
        <family val="2"/>
      </rPr>
      <t xml:space="preserve">群众满意度调查达</t>
    </r>
    <r>
      <rPr>
        <sz val="10"/>
        <color rgb="FF000000"/>
        <rFont val="宋体"/>
        <family val="0"/>
        <charset val="134"/>
      </rPr>
      <t xml:space="preserve">85%</t>
    </r>
    <r>
      <rPr>
        <sz val="10"/>
        <color rgb="FF000000"/>
        <rFont val="Noto Sans"/>
        <family val="2"/>
      </rPr>
      <t xml:space="preserve">以上。</t>
    </r>
  </si>
  <si>
    <t xml:space="preserve">达到国家级卫生城市病媒生物防治要求</t>
  </si>
  <si>
    <t xml:space="preserve">100%</t>
  </si>
  <si>
    <r>
      <rPr>
        <sz val="10"/>
        <color rgb="FF000000"/>
        <rFont val="Noto Sans"/>
        <family val="2"/>
      </rPr>
      <t xml:space="preserve">病媒生物防制达到</t>
    </r>
    <r>
      <rPr>
        <sz val="10"/>
        <color rgb="FF000000"/>
        <rFont val="宋体"/>
        <family val="0"/>
        <charset val="134"/>
      </rPr>
      <t xml:space="preserve">C</t>
    </r>
    <r>
      <rPr>
        <sz val="10"/>
        <color rgb="FF000000"/>
        <rFont val="Noto Sans"/>
        <family val="2"/>
      </rPr>
      <t xml:space="preserve">级以上标准</t>
    </r>
  </si>
  <si>
    <t xml:space="preserve">完成三县市城区病媒生物耐药性监测，覆盖蝇类、蚊类等主要病媒生物</t>
  </si>
  <si>
    <t xml:space="preserve">10%</t>
  </si>
  <si>
    <t xml:space="preserve">提高中心病媒生物监测能力</t>
  </si>
  <si>
    <t xml:space="preserve">有所提升</t>
  </si>
  <si>
    <r>
      <rPr>
        <sz val="10"/>
        <color rgb="FF000000"/>
        <rFont val="Noto Sans"/>
        <family val="2"/>
      </rPr>
      <t xml:space="preserve">公开</t>
    </r>
    <r>
      <rPr>
        <sz val="10"/>
        <color rgb="FF000000"/>
        <rFont val="宋体"/>
        <family val="0"/>
        <charset val="134"/>
      </rPr>
      <t xml:space="preserve">13-5</t>
    </r>
    <r>
      <rPr>
        <sz val="10"/>
        <color rgb="FF000000"/>
        <rFont val="Noto Sans"/>
        <family val="2"/>
      </rPr>
      <t xml:space="preserve">表</t>
    </r>
  </si>
  <si>
    <t xml:space="preserve">基本公共卫生服务项目中央结算补助资金</t>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保护人群，提供针对性的健康管理服务；
</t>
    </r>
    <r>
      <rPr>
        <sz val="10"/>
        <color rgb="FF000000"/>
        <rFont val="宋体"/>
        <family val="0"/>
        <charset val="134"/>
      </rPr>
      <t xml:space="preserve">3.</t>
    </r>
    <r>
      <rPr>
        <sz val="10"/>
        <color rgb="FF000000"/>
        <rFont val="Noto Sans"/>
        <family val="2"/>
      </rPr>
      <t xml:space="preserve">保持重点地方病防治措施全面落实，开展职业病防治，最大限度保护放射人员、患者和公众的健康权益，推进妇幼健康、健康素养促进、医养结合和老年人健康服务、卫生应急方面的工作。
</t>
    </r>
    <r>
      <rPr>
        <sz val="10"/>
        <color rgb="FF000000"/>
        <rFont val="宋体"/>
        <family val="0"/>
        <charset val="134"/>
      </rPr>
      <t xml:space="preserve">4.</t>
    </r>
    <r>
      <rPr>
        <sz val="10"/>
        <color rgb="FF000000"/>
        <rFont val="Noto Sans"/>
        <family val="2"/>
      </rPr>
      <t xml:space="preserve">开展地方病评价、现症患者药物治疗、健康管理和随访。加强地方病防治能力建设，保持重点地方病防治措施全面落实。提高我州群众碘缺乏病防治知识的知晓率，增强防病意识，促进健康行为和生活方式，持续消除碘缺乏病危害。</t>
    </r>
  </si>
  <si>
    <r>
      <rPr>
        <sz val="10"/>
        <color rgb="FF000000"/>
        <rFont val="Noto Sans"/>
        <family val="2"/>
      </rPr>
      <t xml:space="preserve">  地方病防治：完成尿碘、盐碘、水碘盲样考核，碘盐覆盖率</t>
    </r>
    <r>
      <rPr>
        <sz val="10"/>
        <color rgb="FF000000"/>
        <rFont val="宋体"/>
        <family val="0"/>
        <charset val="134"/>
      </rPr>
      <t xml:space="preserve">99.8%</t>
    </r>
    <r>
      <rPr>
        <sz val="10"/>
        <color rgb="FF000000"/>
        <rFont val="Noto Sans"/>
        <family val="2"/>
      </rPr>
      <t xml:space="preserve">，孕妇尿碘中位数</t>
    </r>
    <r>
      <rPr>
        <sz val="10"/>
        <color rgb="FF000000"/>
        <rFont val="宋体"/>
        <family val="0"/>
        <charset val="134"/>
      </rPr>
      <t xml:space="preserve">165.6ug/L</t>
    </r>
    <r>
      <rPr>
        <sz val="10"/>
        <color rgb="FF000000"/>
        <rFont val="Noto Sans"/>
        <family val="2"/>
      </rPr>
      <t xml:space="preserve">，持续消除碘缺乏病危害。  
  职业卫生：完成</t>
    </r>
    <r>
      <rPr>
        <sz val="10"/>
        <color rgb="FF000000"/>
        <rFont val="宋体"/>
        <family val="0"/>
        <charset val="134"/>
      </rPr>
      <t xml:space="preserve">50</t>
    </r>
    <r>
      <rPr>
        <sz val="10"/>
        <color rgb="FF000000"/>
        <rFont val="Noto Sans"/>
        <family val="2"/>
      </rPr>
      <t xml:space="preserve">家工作场所监测任务，覆盖三县市。  
  健康素养：全州健康素养水平达</t>
    </r>
    <r>
      <rPr>
        <sz val="10"/>
        <color rgb="FF000000"/>
        <rFont val="宋体"/>
        <family val="0"/>
        <charset val="134"/>
      </rPr>
      <t xml:space="preserve">26.21%</t>
    </r>
    <r>
      <rPr>
        <sz val="10"/>
        <color rgb="FF000000"/>
        <rFont val="Noto Sans"/>
        <family val="2"/>
      </rPr>
      <t xml:space="preserve">，较上年提升</t>
    </r>
    <r>
      <rPr>
        <sz val="10"/>
        <color rgb="FF000000"/>
        <rFont val="宋体"/>
        <family val="0"/>
        <charset val="134"/>
      </rPr>
      <t xml:space="preserve">2.5%</t>
    </r>
    <r>
      <rPr>
        <sz val="10"/>
        <color rgb="FF000000"/>
        <rFont val="Noto Sans"/>
        <family val="2"/>
      </rPr>
      <t xml:space="preserve">。  
  项目执行：资金执行率</t>
    </r>
    <r>
      <rPr>
        <sz val="10"/>
        <color rgb="FF000000"/>
        <rFont val="宋体"/>
        <family val="0"/>
        <charset val="134"/>
      </rPr>
      <t xml:space="preserve">86.66%</t>
    </r>
    <r>
      <rPr>
        <sz val="10"/>
        <color rgb="FF000000"/>
        <rFont val="Noto Sans"/>
        <family val="2"/>
      </rPr>
      <t xml:space="preserve">，未完全执行因部分采购流程延迟。
</t>
    </r>
  </si>
  <si>
    <t xml:space="preserve">碘缺乏防治工作完成率</t>
  </si>
  <si>
    <t xml:space="preserve">职业健康检查服务覆盖率</t>
  </si>
  <si>
    <t xml:space="preserve">完成国家级尿碘、盐碘、水碘盲样考核</t>
  </si>
  <si>
    <t xml:space="preserve">1.00</t>
  </si>
  <si>
    <t xml:space="preserve">完成对三县市检测样品的抽查复检</t>
  </si>
  <si>
    <t xml:space="preserve">地方病防治任务完成率</t>
  </si>
  <si>
    <t xml:space="preserve">健康素养水平提升幅度</t>
  </si>
  <si>
    <t xml:space="preserve">2.5</t>
  </si>
  <si>
    <t xml:space="preserve">对三县碘缺乏病检测情况进行指导检查</t>
  </si>
  <si>
    <r>
      <rPr>
        <sz val="10"/>
        <color rgb="FF000000"/>
        <rFont val="Noto Sans"/>
        <family val="2"/>
      </rPr>
      <t xml:space="preserve">公开</t>
    </r>
    <r>
      <rPr>
        <sz val="10"/>
        <color rgb="FF000000"/>
        <rFont val="宋体"/>
        <family val="0"/>
        <charset val="134"/>
      </rPr>
      <t xml:space="preserve">13-6</t>
    </r>
    <r>
      <rPr>
        <sz val="10"/>
        <color rgb="FF000000"/>
        <rFont val="Noto Sans"/>
        <family val="2"/>
      </rPr>
      <t xml:space="preserve">表</t>
    </r>
  </si>
  <si>
    <t xml:space="preserve">疾控机构医疗服务与保障能力提升（医疗卫生机构能力建设、卫生健康人才培养）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全面提升实验室检测质量，保证检测活动的规范性和检测结果的准确性，各级疾控机构需开展检测质量考核评价和试剂评估。选取</t>
    </r>
    <r>
      <rPr>
        <sz val="10"/>
        <color rgb="FF000000"/>
        <rFont val="宋体"/>
        <family val="0"/>
        <charset val="134"/>
      </rPr>
      <t xml:space="preserve">5</t>
    </r>
    <r>
      <rPr>
        <sz val="10"/>
        <color rgb="FF000000"/>
        <rFont val="Noto Sans"/>
        <family val="2"/>
      </rPr>
      <t xml:space="preserve">个州市级疾控机构开展每年不少于</t>
    </r>
    <r>
      <rPr>
        <sz val="10"/>
        <color rgb="FF000000"/>
        <rFont val="宋体"/>
        <family val="0"/>
        <charset val="134"/>
      </rPr>
      <t xml:space="preserve">2</t>
    </r>
    <r>
      <rPr>
        <sz val="10"/>
        <color rgb="FF000000"/>
        <rFont val="Noto Sans"/>
        <family val="2"/>
      </rPr>
      <t xml:space="preserve">种病原</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参数的检测试剂的评估。督促辖区内基层疾控机构参加省级或国家级疾控机构组织的实验室检测质量评估活动，并确保通过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2:</t>
    </r>
    <r>
      <rPr>
        <sz val="10"/>
        <color rgb="FF000000"/>
        <rFont val="Noto Sans"/>
        <family val="2"/>
      </rPr>
      <t xml:space="preserve">加强疾控机构能力建设，建立智慧化预警多点触发机制，健全多渠道监测预警机制。提高监测数据报告及时性和准确性，提升分析研判能力水平，实现实时有效分析、集中会商研判和铺助应急决策指挥。促进医防协同，有序推进医疗机构与疾控机构间信息互联互通与共享。
目标</t>
    </r>
    <r>
      <rPr>
        <sz val="10"/>
        <color rgb="FF000000"/>
        <rFont val="宋体"/>
        <family val="0"/>
        <charset val="134"/>
      </rPr>
      <t xml:space="preserve">3:</t>
    </r>
    <r>
      <rPr>
        <sz val="10"/>
        <color rgb="FF000000"/>
        <rFont val="Noto Sans"/>
        <family val="2"/>
      </rPr>
      <t xml:space="preserve">组织省域内传染病检测实验室开展检测质量考核，对传染病检测试剂进行动态评估，提升各地传染病实验室检测质量。
目标</t>
    </r>
    <r>
      <rPr>
        <sz val="10"/>
        <color rgb="FF000000"/>
        <rFont val="宋体"/>
        <family val="0"/>
        <charset val="134"/>
      </rPr>
      <t xml:space="preserve">4:</t>
    </r>
    <r>
      <rPr>
        <sz val="10"/>
        <color rgb="FF000000"/>
        <rFont val="Noto Sans"/>
        <family val="2"/>
      </rPr>
      <t xml:space="preserve">建设完成市</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级基层传染病应急队。对省、市、县级的疾控中心传染病应急专业人员开展传染病应急处置培训。
目标</t>
    </r>
    <r>
      <rPr>
        <sz val="10"/>
        <color rgb="FF000000"/>
        <rFont val="宋体"/>
        <family val="0"/>
        <charset val="134"/>
      </rPr>
      <t xml:space="preserve">5:</t>
    </r>
    <r>
      <rPr>
        <sz val="10"/>
        <color rgb="FF000000"/>
        <rFont val="Noto Sans"/>
        <family val="2"/>
      </rPr>
      <t xml:space="preserve">开展基层专业人员、专业骨干、后备人才传染病监测预警规范化培训。
目标</t>
    </r>
    <r>
      <rPr>
        <sz val="10"/>
        <color rgb="FF000000"/>
        <rFont val="宋体"/>
        <family val="0"/>
        <charset val="134"/>
      </rPr>
      <t xml:space="preserve">6:</t>
    </r>
    <r>
      <rPr>
        <sz val="10"/>
        <color rgb="FF000000"/>
        <rFont val="Noto Sans"/>
        <family val="2"/>
      </rPr>
      <t xml:space="preserve">配备开展城市污水新冠病毒检测所需设备，提高新冠病毒变异株监测能力。
目标</t>
    </r>
    <r>
      <rPr>
        <sz val="10"/>
        <color rgb="FF000000"/>
        <rFont val="宋体"/>
        <family val="0"/>
        <charset val="134"/>
      </rPr>
      <t xml:space="preserve">7:</t>
    </r>
    <r>
      <rPr>
        <sz val="10"/>
        <color rgb="FF000000"/>
        <rFont val="Noto Sans"/>
        <family val="2"/>
      </rPr>
      <t xml:space="preserve">改善地市级及县级卫生监督机构执法条件，提高卫生监督执法能力和应急处置能力，配置卫生监督机构现场快速检测设备、执法设备等，满足现代科学执法工作需求。
目标</t>
    </r>
    <r>
      <rPr>
        <sz val="10"/>
        <color rgb="FF000000"/>
        <rFont val="宋体"/>
        <family val="0"/>
        <charset val="134"/>
      </rPr>
      <t xml:space="preserve">8:</t>
    </r>
    <r>
      <rPr>
        <sz val="10"/>
        <color rgb="FF000000"/>
        <rFont val="Noto Sans"/>
        <family val="2"/>
      </rPr>
      <t xml:space="preserve">采用干中学的现场流行病学培训模式，培养具有较高水平现场流行病学调查能力的人员。</t>
    </r>
  </si>
  <si>
    <r>
      <rPr>
        <sz val="10"/>
        <color rgb="FF000000"/>
        <rFont val="宋体"/>
        <family val="0"/>
        <charset val="134"/>
      </rPr>
      <t xml:space="preserve"> 1. </t>
    </r>
    <r>
      <rPr>
        <sz val="10"/>
        <color rgb="FF000000"/>
        <rFont val="Noto Sans"/>
        <family val="2"/>
      </rPr>
      <t xml:space="preserve">提升实验室检测质量（盲样考核、试剂评估）。  
  </t>
    </r>
    <r>
      <rPr>
        <sz val="10"/>
        <color rgb="FF000000"/>
        <rFont val="宋体"/>
        <family val="0"/>
        <charset val="134"/>
      </rPr>
      <t xml:space="preserve">2. </t>
    </r>
    <r>
      <rPr>
        <sz val="10"/>
        <color rgb="FF000000"/>
        <rFont val="Noto Sans"/>
        <family val="2"/>
      </rPr>
      <t xml:space="preserve">建设市县级传染病应急队，开展应急处置培训。  
  </t>
    </r>
    <r>
      <rPr>
        <sz val="10"/>
        <color rgb="FF000000"/>
        <rFont val="宋体"/>
        <family val="0"/>
        <charset val="134"/>
      </rPr>
      <t xml:space="preserve">3. </t>
    </r>
    <r>
      <rPr>
        <sz val="10"/>
        <color rgb="FF000000"/>
        <rFont val="Noto Sans"/>
        <family val="2"/>
      </rPr>
      <t xml:space="preserve">配备检测设备，提高新冠病毒变异株监测能力。  
  </t>
    </r>
    <r>
      <rPr>
        <sz val="10"/>
        <color rgb="FF000000"/>
        <rFont val="宋体"/>
        <family val="0"/>
        <charset val="134"/>
      </rPr>
      <t xml:space="preserve">4. </t>
    </r>
    <r>
      <rPr>
        <sz val="10"/>
        <color rgb="FF000000"/>
        <rFont val="Noto Sans"/>
        <family val="2"/>
      </rPr>
      <t xml:space="preserve">开展基层人员传染病监测预警规范化培训。  
</t>
    </r>
  </si>
  <si>
    <t xml:space="preserve">监测预警基层专业人员培训人数完成率</t>
  </si>
  <si>
    <t xml:space="preserve">监测预警专业骨干培训人数完成率</t>
  </si>
  <si>
    <t xml:space="preserve">传染病应急参训人员培训完成率</t>
  </si>
  <si>
    <t xml:space="preserve">辖区内县市级疾控机构参加盲样考核结果符合率</t>
  </si>
  <si>
    <t xml:space="preserve">新建市、县级基层传染病应急小分队数量</t>
  </si>
  <si>
    <t xml:space="preserve">全覆盖</t>
  </si>
  <si>
    <t xml:space="preserve">技术升级和业务保障能力提升</t>
  </si>
  <si>
    <t xml:space="preserve">逐步提升</t>
  </si>
  <si>
    <t xml:space="preserve">升级传染病疫情报告网络安全防护条件</t>
  </si>
  <si>
    <t xml:space="preserve">完成升级</t>
  </si>
  <si>
    <t xml:space="preserve">国家卫生应急队伍应对突发事件能力</t>
  </si>
  <si>
    <t xml:space="preserve">逐步增强</t>
  </si>
  <si>
    <t xml:space="preserve">提升智慧化监测预警和风险评估能力水平</t>
  </si>
  <si>
    <t xml:space="preserve">有效提升</t>
  </si>
  <si>
    <t xml:space="preserve">监测预警培训学员满意度</t>
  </si>
  <si>
    <r>
      <rPr>
        <sz val="10"/>
        <color rgb="FF000000"/>
        <rFont val="Noto Sans"/>
        <family val="2"/>
      </rPr>
      <t xml:space="preserve">公开</t>
    </r>
    <r>
      <rPr>
        <sz val="10"/>
        <color rgb="FF000000"/>
        <rFont val="宋体"/>
        <family val="0"/>
        <charset val="134"/>
      </rPr>
      <t xml:space="preserve">13-7</t>
    </r>
    <r>
      <rPr>
        <sz val="10"/>
        <color rgb="FF000000"/>
        <rFont val="Noto Sans"/>
        <family val="2"/>
      </rPr>
      <t xml:space="preserve">表</t>
    </r>
  </si>
  <si>
    <t xml:space="preserve">慢性非传染病监测与防治专项资金</t>
  </si>
  <si>
    <r>
      <rPr>
        <sz val="10"/>
        <color rgb="FF000000"/>
        <rFont val="宋体"/>
        <family val="0"/>
        <charset val="134"/>
      </rPr>
      <t xml:space="preserve">1</t>
    </r>
    <r>
      <rPr>
        <sz val="10"/>
        <color rgb="FF000000"/>
        <rFont val="Noto Sans"/>
        <family val="2"/>
      </rPr>
      <t xml:space="preserve">、全州累计管理高血压病人</t>
    </r>
    <r>
      <rPr>
        <sz val="10"/>
        <color rgb="FF000000"/>
        <rFont val="宋体"/>
        <family val="0"/>
        <charset val="134"/>
      </rPr>
      <t xml:space="preserve">2.48</t>
    </r>
    <r>
      <rPr>
        <sz val="10"/>
        <color rgb="FF000000"/>
        <rFont val="Noto Sans"/>
        <family val="2"/>
      </rPr>
      <t xml:space="preserve">万，糖尿病</t>
    </r>
    <r>
      <rPr>
        <sz val="10"/>
        <color rgb="FF000000"/>
        <rFont val="宋体"/>
        <family val="0"/>
        <charset val="134"/>
      </rPr>
      <t xml:space="preserve">0.4</t>
    </r>
    <r>
      <rPr>
        <sz val="10"/>
        <color rgb="FF000000"/>
        <rFont val="Noto Sans"/>
        <family val="2"/>
      </rPr>
      <t xml:space="preserve">万人，高血压、糖尿病患者规范管理率达到</t>
    </r>
    <r>
      <rPr>
        <sz val="10"/>
        <color rgb="FF000000"/>
        <rFont val="宋体"/>
        <family val="0"/>
        <charset val="134"/>
      </rPr>
      <t xml:space="preserve">65%</t>
    </r>
    <r>
      <rPr>
        <sz val="10"/>
        <color rgb="FF000000"/>
        <rFont val="Noto Sans"/>
        <family val="2"/>
      </rPr>
      <t xml:space="preserve">以上；全州</t>
    </r>
    <r>
      <rPr>
        <sz val="10"/>
        <color rgb="FF000000"/>
        <rFont val="宋体"/>
        <family val="0"/>
        <charset val="134"/>
      </rPr>
      <t xml:space="preserve">65</t>
    </r>
    <r>
      <rPr>
        <sz val="10"/>
        <color rgb="FF000000"/>
        <rFont val="Noto Sans"/>
        <family val="2"/>
      </rPr>
      <t xml:space="preserve">岁以上老年人健康管理率达到</t>
    </r>
    <r>
      <rPr>
        <sz val="10"/>
        <color rgb="FF000000"/>
        <rFont val="宋体"/>
        <family val="0"/>
        <charset val="134"/>
      </rPr>
      <t xml:space="preserve">62%</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全州开展全人群死因监测工作，全州报告粗死亡率达到</t>
    </r>
    <r>
      <rPr>
        <sz val="10"/>
        <color rgb="FF000000"/>
        <rFont val="宋体"/>
        <family val="0"/>
        <charset val="134"/>
      </rPr>
      <t xml:space="preserve">6‰</t>
    </r>
    <r>
      <rPr>
        <sz val="10"/>
        <color rgb="FF000000"/>
        <rFont val="Noto Sans"/>
        <family val="2"/>
      </rPr>
      <t xml:space="preserve">以上，提高迪庆州死因监测工作质量，保证测算我州人均预期寿命数据质量。</t>
    </r>
    <r>
      <rPr>
        <sz val="10"/>
        <color rgb="FF000000"/>
        <rFont val="宋体"/>
        <family val="0"/>
        <charset val="134"/>
      </rPr>
      <t xml:space="preserve">3</t>
    </r>
    <r>
      <rPr>
        <sz val="10"/>
        <color rgb="FF000000"/>
        <rFont val="Noto Sans"/>
        <family val="2"/>
      </rPr>
      <t xml:space="preserve">、加强慢性病防治知识宣传，提高慢病患者的健康知识及慢性病防控知识知晓率；</t>
    </r>
    <r>
      <rPr>
        <sz val="10"/>
        <color rgb="FF000000"/>
        <rFont val="宋体"/>
        <family val="0"/>
        <charset val="134"/>
      </rPr>
      <t xml:space="preserve">4</t>
    </r>
    <r>
      <rPr>
        <sz val="10"/>
        <color rgb="FF000000"/>
        <rFont val="Noto Sans"/>
        <family val="2"/>
      </rPr>
      <t xml:space="preserve">、加强对高血压、糖尿病患者的管理，持续提高高血压、糖尿病患者血压、血糖控制率；</t>
    </r>
    <r>
      <rPr>
        <sz val="10"/>
        <color rgb="FF000000"/>
        <rFont val="宋体"/>
        <family val="0"/>
        <charset val="134"/>
      </rPr>
      <t xml:space="preserve">5</t>
    </r>
    <r>
      <rPr>
        <sz val="10"/>
        <color rgb="FF000000"/>
        <rFont val="Noto Sans"/>
        <family val="2"/>
      </rPr>
      <t xml:space="preserve">、积极开展全州慢性呼吸系统疾病、心脑血管意外事件报告工作，并及时对医疗机构开展工作情况进行督查。</t>
    </r>
    <r>
      <rPr>
        <sz val="10"/>
        <color rgb="FF000000"/>
        <rFont val="宋体"/>
        <family val="0"/>
        <charset val="134"/>
      </rPr>
      <t xml:space="preserve">6</t>
    </r>
    <r>
      <rPr>
        <sz val="10"/>
        <color rgb="FF000000"/>
        <rFont val="Noto Sans"/>
        <family val="2"/>
      </rPr>
      <t xml:space="preserve">、严格按照《迪庆州肿瘤登记报告工作规范》开展肿瘤登记报告工作，及时将在省级医疗就诊我州户籍肿瘤患者信息反馈到属地，并按要求开展随访工作。</t>
    </r>
    <r>
      <rPr>
        <sz val="10"/>
        <color rgb="FF000000"/>
        <rFont val="宋体"/>
        <family val="0"/>
        <charset val="134"/>
      </rPr>
      <t xml:space="preserve">"</t>
    </r>
  </si>
  <si>
    <r>
      <rPr>
        <sz val="10"/>
        <color rgb="FF000000"/>
        <rFont val="Noto Sans"/>
        <family val="2"/>
      </rPr>
      <t xml:space="preserve">监测管理：完成高血压患者规范管理率</t>
    </r>
    <r>
      <rPr>
        <sz val="10"/>
        <color rgb="FF000000"/>
        <rFont val="宋体"/>
        <family val="0"/>
        <charset val="134"/>
      </rPr>
      <t xml:space="preserve">74.3%</t>
    </r>
    <r>
      <rPr>
        <sz val="10"/>
        <color rgb="FF000000"/>
        <rFont val="Noto Sans"/>
        <family val="2"/>
      </rPr>
      <t xml:space="preserve">、糖尿病患者规范管理率</t>
    </r>
    <r>
      <rPr>
        <sz val="10"/>
        <color rgb="FF000000"/>
        <rFont val="宋体"/>
        <family val="0"/>
        <charset val="134"/>
      </rPr>
      <t xml:space="preserve">65.1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健康管理率</t>
    </r>
    <r>
      <rPr>
        <sz val="10"/>
        <color rgb="FF000000"/>
        <rFont val="宋体"/>
        <family val="0"/>
        <charset val="134"/>
      </rPr>
      <t xml:space="preserve">68.71%</t>
    </r>
    <r>
      <rPr>
        <sz val="10"/>
        <color rgb="FF000000"/>
        <rFont val="Noto Sans"/>
        <family val="2"/>
      </rPr>
      <t xml:space="preserve">。  
健康宣教：开展健康巡讲活动</t>
    </r>
    <r>
      <rPr>
        <sz val="10"/>
        <color rgb="FF000000"/>
        <rFont val="宋体"/>
        <family val="0"/>
        <charset val="134"/>
      </rPr>
      <t xml:space="preserve">12</t>
    </r>
    <r>
      <rPr>
        <sz val="10"/>
        <color rgb="FF000000"/>
        <rFont val="Noto Sans"/>
        <family val="2"/>
      </rPr>
      <t xml:space="preserve">场次，覆盖机关、学校、社区等</t>
    </r>
    <r>
      <rPr>
        <sz val="10"/>
        <color rgb="FF000000"/>
        <rFont val="宋体"/>
        <family val="0"/>
        <charset val="134"/>
      </rPr>
      <t xml:space="preserve">3000</t>
    </r>
    <r>
      <rPr>
        <sz val="10"/>
        <color rgb="FF000000"/>
        <rFont val="Noto Sans"/>
        <family val="2"/>
      </rPr>
      <t xml:space="preserve">余人次。  
肿瘤登记：累计录入肿瘤患者</t>
    </r>
    <r>
      <rPr>
        <sz val="10"/>
        <color rgb="FF000000"/>
        <rFont val="宋体"/>
        <family val="0"/>
        <charset val="134"/>
      </rPr>
      <t xml:space="preserve">4859</t>
    </r>
    <r>
      <rPr>
        <sz val="10"/>
        <color rgb="FF000000"/>
        <rFont val="Noto Sans"/>
        <family val="2"/>
      </rPr>
      <t xml:space="preserve">例，两县数据纳入国家年报。  
死因监测：报告粗死亡率</t>
    </r>
    <r>
      <rPr>
        <sz val="10"/>
        <color rgb="FF000000"/>
        <rFont val="宋体"/>
        <family val="0"/>
        <charset val="134"/>
      </rPr>
      <t xml:space="preserve">613.71/10</t>
    </r>
    <r>
      <rPr>
        <sz val="10"/>
        <color rgb="FF000000"/>
        <rFont val="Noto Sans"/>
        <family val="2"/>
      </rPr>
      <t xml:space="preserve">万，超额完成目标（≥</t>
    </r>
    <r>
      <rPr>
        <sz val="10"/>
        <color rgb="FF000000"/>
        <rFont val="宋体"/>
        <family val="0"/>
        <charset val="134"/>
      </rPr>
      <t xml:space="preserve">6‰</t>
    </r>
    <r>
      <rPr>
        <sz val="10"/>
        <color rgb="FF000000"/>
        <rFont val="Noto Sans"/>
        <family val="2"/>
      </rPr>
      <t xml:space="preserve">）。</t>
    </r>
  </si>
  <si>
    <t xml:space="preserve">居民健康档案管理工作</t>
  </si>
  <si>
    <t xml:space="preserve">84.55%</t>
  </si>
  <si>
    <t xml:space="preserve">基本公共卫生服务项目高血压、糖尿病患者规范管理率</t>
  </si>
  <si>
    <t xml:space="preserve">65</t>
  </si>
  <si>
    <t xml:space="preserve">基本公共卫生服务项目老年人健康管理率</t>
  </si>
  <si>
    <t xml:space="preserve">67</t>
  </si>
  <si>
    <t xml:space="preserve">死因监测工作，全人群粗死亡率</t>
  </si>
  <si>
    <t xml:space="preserve">提高群众认知率</t>
  </si>
  <si>
    <t xml:space="preserve">逐渐提高</t>
  </si>
  <si>
    <r>
      <rPr>
        <sz val="10"/>
        <color rgb="FF000000"/>
        <rFont val="Noto Sans"/>
        <family val="2"/>
      </rPr>
      <t xml:space="preserve">公开</t>
    </r>
    <r>
      <rPr>
        <sz val="10"/>
        <color rgb="FF000000"/>
        <rFont val="宋体"/>
        <family val="0"/>
        <charset val="134"/>
      </rPr>
      <t xml:space="preserve">13-8</t>
    </r>
    <r>
      <rPr>
        <sz val="10"/>
        <color rgb="FF000000"/>
        <rFont val="Noto Sans"/>
        <family val="2"/>
      </rPr>
      <t xml:space="preserve">表</t>
    </r>
  </si>
  <si>
    <t xml:space="preserve">禽流感外环境监测项目专项资金</t>
  </si>
  <si>
    <r>
      <rPr>
        <sz val="10"/>
        <color rgb="FF000000"/>
        <rFont val="宋体"/>
        <family val="0"/>
        <charset val="134"/>
      </rPr>
      <t xml:space="preserve">1.</t>
    </r>
    <r>
      <rPr>
        <sz val="10"/>
        <color rgb="FF000000"/>
        <rFont val="Noto Sans"/>
        <family val="2"/>
      </rPr>
      <t xml:space="preserve">掌握我州禽间禽流感的动态，为我州在禽流感防控工作中提供重要的疫情监测依据。
</t>
    </r>
    <r>
      <rPr>
        <sz val="10"/>
        <color rgb="FF000000"/>
        <rFont val="宋体"/>
        <family val="0"/>
        <charset val="134"/>
      </rPr>
      <t xml:space="preserve">2.</t>
    </r>
    <r>
      <rPr>
        <sz val="10"/>
        <color rgb="FF000000"/>
        <rFont val="Noto Sans"/>
        <family val="2"/>
      </rPr>
      <t xml:space="preserve">通过加大疫情监测、排查、消毒灭源的密度和力度，为以后的流行病学调查和追溯提供依据。下一步工作将继续为我州禽流感防控作出重要的贡献。</t>
    </r>
  </si>
  <si>
    <t xml:space="preserve">人禽流感外环境监测采样份数</t>
  </si>
  <si>
    <r>
      <rPr>
        <sz val="10"/>
        <color rgb="FF000000"/>
        <rFont val="宋体"/>
        <family val="0"/>
        <charset val="134"/>
      </rPr>
      <t xml:space="preserve">90</t>
    </r>
    <r>
      <rPr>
        <sz val="10"/>
        <color rgb="FF000000"/>
        <rFont val="Noto Sans"/>
        <family val="2"/>
      </rPr>
      <t xml:space="preserve">份</t>
    </r>
  </si>
  <si>
    <t xml:space="preserve">采样监测点</t>
  </si>
  <si>
    <r>
      <rPr>
        <sz val="10"/>
        <color rgb="FF000000"/>
        <rFont val="宋体"/>
        <family val="0"/>
        <charset val="134"/>
      </rPr>
      <t xml:space="preserve">2</t>
    </r>
    <r>
      <rPr>
        <sz val="10"/>
        <color rgb="FF000000"/>
        <rFont val="Noto Sans"/>
        <family val="2"/>
      </rPr>
      <t xml:space="preserve">类</t>
    </r>
  </si>
  <si>
    <t xml:space="preserve">检测合格率</t>
  </si>
  <si>
    <t xml:space="preserve">人禽流感相关知识群众认知度</t>
  </si>
  <si>
    <r>
      <rPr>
        <sz val="10"/>
        <color rgb="FF000000"/>
        <rFont val="Noto Sans"/>
        <family val="2"/>
      </rPr>
      <t xml:space="preserve">公开</t>
    </r>
    <r>
      <rPr>
        <sz val="10"/>
        <color rgb="FF000000"/>
        <rFont val="宋体"/>
        <family val="0"/>
        <charset val="134"/>
      </rPr>
      <t xml:space="preserve">13-9</t>
    </r>
    <r>
      <rPr>
        <sz val="10"/>
        <color rgb="FF000000"/>
        <rFont val="Noto Sans"/>
        <family val="2"/>
      </rPr>
      <t xml:space="preserve">表</t>
    </r>
  </si>
  <si>
    <t xml:space="preserve">涉藏州县建设专项中央基建投资预算专项资金</t>
  </si>
  <si>
    <t xml:space="preserve">根据项目审批时确定的建设目标、建设内容、建设规模、建设进度推进项目建设实施。充分发挥项目经济效益、社会效益、民生效益和生态效益。不断改善广大群众生产生活条件。</t>
  </si>
  <si>
    <t xml:space="preserve">总体目标：完成应急物资储备中心建设，保障物资储备需求，提升公共卫生应急能力。  </t>
  </si>
  <si>
    <t xml:space="preserve">建设迪庆州应急物资储备中心</t>
  </si>
  <si>
    <t xml:space="preserve">投资计划转发用时</t>
  </si>
  <si>
    <t xml:space="preserve">工作日</t>
  </si>
  <si>
    <t xml:space="preserve">超规模、超标准、超概算项目比例</t>
  </si>
  <si>
    <t xml:space="preserve">审计、督察、巡视等指出问题项目比例</t>
  </si>
  <si>
    <r>
      <rPr>
        <sz val="10"/>
        <color rgb="FF000000"/>
        <rFont val="Noto Sans"/>
        <family val="2"/>
      </rPr>
      <t xml:space="preserve">公开</t>
    </r>
    <r>
      <rPr>
        <sz val="10"/>
        <color rgb="FF000000"/>
        <rFont val="宋体"/>
        <family val="0"/>
        <charset val="134"/>
      </rPr>
      <t xml:space="preserve">13-10</t>
    </r>
    <r>
      <rPr>
        <sz val="10"/>
        <color rgb="FF000000"/>
        <rFont val="Noto Sans"/>
        <family val="2"/>
      </rPr>
      <t xml:space="preserve">表</t>
    </r>
  </si>
  <si>
    <t xml:space="preserve">省级食品安全监管专项补助资金</t>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省级安排的食品安全抽检监测任务，及时将抽检结果录入系统。
完成抽检不合格食品核查处置工作。
完成监督抽检及食用农产品抽检结果信息公布工作。
保证辖区食品安全状况总体稳定。
</t>
    </r>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省级安排的食品安全抽检监测任务，及时将抽检结果录入系统。
完成抽检不合格食品核查处置工作。
完成监督抽检及食用农产品抽检结果信息公布工作。
保证辖区食品安全状况总体稳定</t>
    </r>
  </si>
  <si>
    <t xml:space="preserve">省级食品安全风险监测完成率</t>
  </si>
  <si>
    <t xml:space="preserve">样品检测数量</t>
  </si>
  <si>
    <t xml:space="preserve">230</t>
  </si>
  <si>
    <r>
      <rPr>
        <sz val="10"/>
        <color rgb="FF000000"/>
        <rFont val="宋体"/>
        <family val="0"/>
        <charset val="134"/>
      </rPr>
      <t xml:space="preserve">230</t>
    </r>
    <r>
      <rPr>
        <sz val="10"/>
        <color rgb="FF000000"/>
        <rFont val="Noto Sans"/>
        <family val="2"/>
      </rPr>
      <t xml:space="preserve">份</t>
    </r>
  </si>
  <si>
    <t xml:space="preserve">盲样考核通过率</t>
  </si>
  <si>
    <t xml:space="preserve">样品复检合格率</t>
  </si>
  <si>
    <t xml:space="preserve">采样三县市覆盖率</t>
  </si>
  <si>
    <r>
      <rPr>
        <sz val="10"/>
        <color rgb="FF000000"/>
        <rFont val="Noto Sans"/>
        <family val="2"/>
      </rPr>
      <t xml:space="preserve">公开</t>
    </r>
    <r>
      <rPr>
        <sz val="10"/>
        <color rgb="FF000000"/>
        <rFont val="宋体"/>
        <family val="0"/>
        <charset val="134"/>
      </rPr>
      <t xml:space="preserve">13-11</t>
    </r>
    <r>
      <rPr>
        <sz val="10"/>
        <color rgb="FF000000"/>
        <rFont val="Noto Sans"/>
        <family val="2"/>
      </rPr>
      <t xml:space="preserve">表</t>
    </r>
  </si>
  <si>
    <t xml:space="preserve">鼠疫防治专项资金</t>
  </si>
  <si>
    <r>
      <rPr>
        <sz val="10"/>
        <color rgb="FF000000"/>
        <rFont val="宋体"/>
        <family val="0"/>
        <charset val="134"/>
      </rPr>
      <t xml:space="preserve">1</t>
    </r>
    <r>
      <rPr>
        <sz val="10"/>
        <color rgb="FF000000"/>
        <rFont val="Noto Sans"/>
        <family val="2"/>
      </rPr>
      <t xml:space="preserve">、相关业务人员专业水平提高
</t>
    </r>
    <r>
      <rPr>
        <sz val="10"/>
        <color rgb="FF000000"/>
        <rFont val="宋体"/>
        <family val="0"/>
        <charset val="134"/>
      </rPr>
      <t xml:space="preserve">2</t>
    </r>
    <r>
      <rPr>
        <sz val="10"/>
        <color rgb="FF000000"/>
        <rFont val="Noto Sans"/>
        <family val="2"/>
      </rPr>
      <t xml:space="preserve">、开张健康教育，提高群众鼠疫防治知晓率
</t>
    </r>
    <r>
      <rPr>
        <sz val="10"/>
        <color rgb="FF000000"/>
        <rFont val="宋体"/>
        <family val="0"/>
        <charset val="134"/>
      </rPr>
      <t xml:space="preserve">3</t>
    </r>
    <r>
      <rPr>
        <sz val="10"/>
        <color rgb="FF000000"/>
        <rFont val="Noto Sans"/>
        <family val="2"/>
      </rPr>
      <t xml:space="preserve">、时时监控疫情动态</t>
    </r>
  </si>
  <si>
    <r>
      <rPr>
        <sz val="10"/>
        <color rgb="FF000000"/>
        <rFont val="宋体"/>
        <family val="0"/>
        <charset val="134"/>
      </rPr>
      <t xml:space="preserve">1. </t>
    </r>
    <r>
      <rPr>
        <sz val="10"/>
        <color rgb="FF000000"/>
        <rFont val="Noto Sans"/>
        <family val="2"/>
      </rPr>
      <t xml:space="preserve">开展鼠疫防治宣传活动</t>
    </r>
    <r>
      <rPr>
        <sz val="10"/>
        <color rgb="FF000000"/>
        <rFont val="宋体"/>
        <family val="0"/>
        <charset val="134"/>
      </rPr>
      <t xml:space="preserve">1</t>
    </r>
    <r>
      <rPr>
        <sz val="10"/>
        <color rgb="FF000000"/>
        <rFont val="Noto Sans"/>
        <family val="2"/>
      </rPr>
      <t xml:space="preserve">次
</t>
    </r>
    <r>
      <rPr>
        <sz val="10"/>
        <color rgb="FF000000"/>
        <rFont val="宋体"/>
        <family val="0"/>
        <charset val="134"/>
      </rPr>
      <t xml:space="preserve">2. </t>
    </r>
    <r>
      <rPr>
        <sz val="10"/>
        <color rgb="FF000000"/>
        <rFont val="Noto Sans"/>
        <family val="2"/>
      </rPr>
      <t xml:space="preserve">完成</t>
    </r>
    <r>
      <rPr>
        <sz val="10"/>
        <color rgb="FF000000"/>
        <rFont val="宋体"/>
        <family val="0"/>
        <charset val="134"/>
      </rPr>
      <t xml:space="preserve">"</t>
    </r>
    <r>
      <rPr>
        <sz val="10"/>
        <color rgb="FF000000"/>
        <rFont val="Noto Sans"/>
        <family val="2"/>
      </rPr>
      <t xml:space="preserve">疫情三报</t>
    </r>
    <r>
      <rPr>
        <sz val="10"/>
        <color rgb="FF000000"/>
        <rFont val="宋体"/>
        <family val="0"/>
        <charset val="134"/>
      </rPr>
      <t xml:space="preserve">"</t>
    </r>
    <r>
      <rPr>
        <sz val="10"/>
        <color rgb="FF000000"/>
        <rFont val="Noto Sans"/>
        <family val="2"/>
      </rPr>
      <t xml:space="preserve">监测覆盖率</t>
    </r>
    <r>
      <rPr>
        <sz val="10"/>
        <color rgb="FF000000"/>
        <rFont val="宋体"/>
        <family val="0"/>
        <charset val="134"/>
      </rPr>
      <t xml:space="preserve">100%
3. </t>
    </r>
    <r>
      <rPr>
        <sz val="10"/>
        <color rgb="FF000000"/>
        <rFont val="Noto Sans"/>
        <family val="2"/>
      </rPr>
      <t xml:space="preserve">全年未发生鼠疫病例
</t>
    </r>
    <r>
      <rPr>
        <sz val="10"/>
        <color rgb="FF000000"/>
        <rFont val="宋体"/>
        <family val="0"/>
        <charset val="134"/>
      </rPr>
      <t xml:space="preserve">4. </t>
    </r>
    <r>
      <rPr>
        <sz val="10"/>
        <color rgb="FF000000"/>
        <rFont val="Noto Sans"/>
        <family val="2"/>
      </rPr>
      <t xml:space="preserve">群众满意度达</t>
    </r>
    <r>
      <rPr>
        <sz val="10"/>
        <color rgb="FF000000"/>
        <rFont val="宋体"/>
        <family val="0"/>
        <charset val="134"/>
      </rPr>
      <t xml:space="preserve">86.5%
5. </t>
    </r>
    <r>
      <rPr>
        <sz val="10"/>
        <color rgb="FF000000"/>
        <rFont val="Noto Sans"/>
        <family val="2"/>
      </rPr>
      <t xml:space="preserve">制作发放宣传材料</t>
    </r>
    <r>
      <rPr>
        <sz val="10"/>
        <color rgb="FF000000"/>
        <rFont val="宋体"/>
        <family val="0"/>
        <charset val="134"/>
      </rPr>
      <t xml:space="preserve">10</t>
    </r>
    <r>
      <rPr>
        <sz val="10"/>
        <color rgb="FF000000"/>
        <rFont val="Noto Sans"/>
        <family val="2"/>
      </rPr>
      <t xml:space="preserve">万份，覆盖</t>
    </r>
    <r>
      <rPr>
        <sz val="10"/>
        <color rgb="FF000000"/>
        <rFont val="宋体"/>
        <family val="0"/>
        <charset val="134"/>
      </rPr>
      <t xml:space="preserve">29</t>
    </r>
    <r>
      <rPr>
        <sz val="10"/>
        <color rgb="FF000000"/>
        <rFont val="Noto Sans"/>
        <family val="2"/>
      </rPr>
      <t xml:space="preserve">个乡镇
</t>
    </r>
  </si>
  <si>
    <t xml:space="preserve">鼠疫相关知识宣传活动举办次数</t>
  </si>
  <si>
    <r>
      <rPr>
        <sz val="10"/>
        <color rgb="FF000000"/>
        <rFont val="宋体"/>
        <family val="0"/>
        <charset val="134"/>
      </rPr>
      <t xml:space="preserve">1</t>
    </r>
    <r>
      <rPr>
        <sz val="10"/>
        <color rgb="FF000000"/>
        <rFont val="Noto Sans"/>
        <family val="2"/>
      </rPr>
      <t xml:space="preserve">次</t>
    </r>
  </si>
  <si>
    <t xml:space="preserve">开展“疫情三报”即报病和自毙鼠、獭、猫、犬及其他野生动物，报不明原因高热病人，报不明原因急死病人</t>
  </si>
  <si>
    <t xml:space="preserve">鼠疫现象发生率</t>
  </si>
  <si>
    <t xml:space="preserve">宣传对象满意度</t>
  </si>
  <si>
    <r>
      <rPr>
        <sz val="10"/>
        <color rgb="FF000000"/>
        <rFont val="Noto Sans"/>
        <family val="2"/>
      </rPr>
      <t xml:space="preserve">公开</t>
    </r>
    <r>
      <rPr>
        <sz val="10"/>
        <color rgb="FF000000"/>
        <rFont val="宋体"/>
        <family val="0"/>
        <charset val="134"/>
      </rPr>
      <t xml:space="preserve">13-12</t>
    </r>
    <r>
      <rPr>
        <sz val="10"/>
        <color rgb="FF000000"/>
        <rFont val="Noto Sans"/>
        <family val="2"/>
      </rPr>
      <t xml:space="preserve">表</t>
    </r>
  </si>
  <si>
    <t xml:space="preserve">卫生健康事业发展省对下补助资金</t>
  </si>
  <si>
    <r>
      <rPr>
        <sz val="10"/>
        <color rgb="FF000000"/>
        <rFont val="宋体"/>
        <family val="0"/>
        <charset val="134"/>
      </rPr>
      <t xml:space="preserve">1.</t>
    </r>
    <r>
      <rPr>
        <sz val="10"/>
        <color rgb="FF000000"/>
        <rFont val="Noto Sans"/>
        <family val="2"/>
      </rPr>
      <t xml:space="preserve">定期监测检测和评估本行政区内供水厂出厂水和用户水龙头水质等饮水安全状况。并将城市饮水安全状况信息向社会公开。每个州市级和县区级单位每季度至少监测</t>
    </r>
    <r>
      <rPr>
        <sz val="10"/>
        <color rgb="FF000000"/>
        <rFont val="宋体"/>
        <family val="0"/>
        <charset val="134"/>
      </rPr>
      <t xml:space="preserve">8</t>
    </r>
    <r>
      <rPr>
        <sz val="10"/>
        <color rgb="FF000000"/>
        <rFont val="Noto Sans"/>
        <family val="2"/>
      </rPr>
      <t xml:space="preserve">个水样、全年共</t>
    </r>
    <r>
      <rPr>
        <sz val="10"/>
        <color rgb="FF000000"/>
        <rFont val="宋体"/>
        <family val="0"/>
        <charset val="134"/>
      </rPr>
      <t xml:space="preserve">32</t>
    </r>
    <r>
      <rPr>
        <sz val="10"/>
        <color rgb="FF000000"/>
        <rFont val="Noto Sans"/>
        <family val="2"/>
      </rPr>
      <t xml:space="preserve">个水样。
</t>
    </r>
    <r>
      <rPr>
        <sz val="10"/>
        <color rgb="FF000000"/>
        <rFont val="宋体"/>
        <family val="0"/>
        <charset val="134"/>
      </rPr>
      <t xml:space="preserve">2.</t>
    </r>
    <r>
      <rPr>
        <sz val="10"/>
        <color rgb="FF000000"/>
        <rFont val="Noto Sans"/>
        <family val="2"/>
      </rPr>
      <t xml:space="preserve">提高我州群众布病防治知识的知晓率，增强防病意识，促进健康行为和生活方式，持续消除布病危害。
</t>
    </r>
    <r>
      <rPr>
        <sz val="10"/>
        <color rgb="FF000000"/>
        <rFont val="宋体"/>
        <family val="0"/>
        <charset val="134"/>
      </rPr>
      <t xml:space="preserve">3.</t>
    </r>
    <r>
      <rPr>
        <sz val="10"/>
        <color rgb="FF000000"/>
        <rFont val="Noto Sans"/>
        <family val="2"/>
      </rPr>
      <t xml:space="preserve">提高我州群众流行性出血热防治知识的知晓率，增强防病意识，促进健康行为和生活方式，持续消除布病危害。</t>
    </r>
  </si>
  <si>
    <r>
      <rPr>
        <sz val="10"/>
        <color rgb="FF000000"/>
        <rFont val="宋体"/>
        <family val="0"/>
        <charset val="134"/>
      </rPr>
      <t xml:space="preserve">"1.</t>
    </r>
    <r>
      <rPr>
        <sz val="10"/>
        <color rgb="FF000000"/>
        <rFont val="Noto Sans"/>
        <family val="2"/>
      </rPr>
      <t xml:space="preserve">定期监测检测和评估本行政区内供水厂出厂水和用户水龙头水质等饮水安全状况。并将城市饮水安全状况信息向社会公开。每个州市级和县区级单位每季度至少监测</t>
    </r>
    <r>
      <rPr>
        <sz val="10"/>
        <color rgb="FF000000"/>
        <rFont val="宋体"/>
        <family val="0"/>
        <charset val="134"/>
      </rPr>
      <t xml:space="preserve">8</t>
    </r>
    <r>
      <rPr>
        <sz val="10"/>
        <color rgb="FF000000"/>
        <rFont val="Noto Sans"/>
        <family val="2"/>
      </rPr>
      <t xml:space="preserve">个水样、全年共</t>
    </r>
    <r>
      <rPr>
        <sz val="10"/>
        <color rgb="FF000000"/>
        <rFont val="宋体"/>
        <family val="0"/>
        <charset val="134"/>
      </rPr>
      <t xml:space="preserve">32</t>
    </r>
    <r>
      <rPr>
        <sz val="10"/>
        <color rgb="FF000000"/>
        <rFont val="Noto Sans"/>
        <family val="2"/>
      </rPr>
      <t xml:space="preserve">个水样。
</t>
    </r>
    <r>
      <rPr>
        <sz val="10"/>
        <color rgb="FF000000"/>
        <rFont val="宋体"/>
        <family val="0"/>
        <charset val="134"/>
      </rPr>
      <t xml:space="preserve">2.</t>
    </r>
    <r>
      <rPr>
        <sz val="10"/>
        <color rgb="FF000000"/>
        <rFont val="Noto Sans"/>
        <family val="2"/>
      </rPr>
      <t xml:space="preserve">提高我州群众布病防治知识的知晓率，增强防病意识，促进健康行为和生活方式，持续消除布病危害。
</t>
    </r>
    <r>
      <rPr>
        <sz val="10"/>
        <color rgb="FF000000"/>
        <rFont val="宋体"/>
        <family val="0"/>
        <charset val="134"/>
      </rPr>
      <t xml:space="preserve">3.</t>
    </r>
    <r>
      <rPr>
        <sz val="10"/>
        <color rgb="FF000000"/>
        <rFont val="Noto Sans"/>
        <family val="2"/>
      </rPr>
      <t xml:space="preserve">提高我州群众流行性出血热防治知识的知晓率，增强防病意识，促进健康行为和生活方式，持续消除布病危害。</t>
    </r>
    <r>
      <rPr>
        <sz val="10"/>
        <color rgb="FF000000"/>
        <rFont val="宋体"/>
        <family val="0"/>
        <charset val="134"/>
      </rPr>
      <t xml:space="preserve">"			
</t>
    </r>
  </si>
  <si>
    <t xml:space="preserve">城市饮用水监测样本数</t>
  </si>
  <si>
    <r>
      <rPr>
        <sz val="10"/>
        <color rgb="FF000000"/>
        <rFont val="宋体"/>
        <family val="0"/>
        <charset val="134"/>
      </rPr>
      <t xml:space="preserve">32</t>
    </r>
    <r>
      <rPr>
        <sz val="10"/>
        <color rgb="FF000000"/>
        <rFont val="Noto Sans"/>
        <family val="2"/>
      </rPr>
      <t xml:space="preserve">份</t>
    </r>
  </si>
  <si>
    <t xml:space="preserve">举办流行性出血热培训班</t>
  </si>
  <si>
    <t xml:space="preserve">举办布病培训班</t>
  </si>
  <si>
    <t xml:space="preserve">公开城市饮水安全状况信息</t>
  </si>
  <si>
    <r>
      <rPr>
        <sz val="10"/>
        <color rgb="FF000000"/>
        <rFont val="Noto Sans"/>
        <family val="2"/>
      </rPr>
      <t xml:space="preserve">公开</t>
    </r>
    <r>
      <rPr>
        <sz val="10"/>
        <color rgb="FF000000"/>
        <rFont val="宋体"/>
        <family val="0"/>
        <charset val="134"/>
      </rPr>
      <t xml:space="preserve">13-13</t>
    </r>
    <r>
      <rPr>
        <sz val="10"/>
        <color rgb="FF000000"/>
        <rFont val="Noto Sans"/>
        <family val="2"/>
      </rPr>
      <t xml:space="preserve">表</t>
    </r>
  </si>
  <si>
    <t xml:space="preserve">疫情防控缺口经费</t>
  </si>
  <si>
    <r>
      <rPr>
        <sz val="10"/>
        <color rgb="FF000000"/>
        <rFont val="Noto Sans"/>
        <family val="2"/>
      </rPr>
      <t xml:space="preserve">新冠肺炎疫情发生以来，形势严峻复杂、任务艰巨繁重，作为疾控工作者，疫情就是命令、防控就是责任，中心全体干部职工义无反顾地冲上疫情防控第一线，与病魔较量，顽强拼搏、日夜奋战，舍小家顾大家，日夜奋战在疫情防控最前沿。在州委州政府的坚强领导下，疫情防控取得了阶段性成效，其中在疫情防控应急期间，迪庆州疾病预防控制中心租赁了定点酒店作为中心职工的隔离场所，对职工实行全天 </t>
    </r>
    <r>
      <rPr>
        <sz val="10"/>
        <color rgb="FF000000"/>
        <rFont val="宋体"/>
        <family val="0"/>
        <charset val="134"/>
      </rPr>
      <t xml:space="preserve">24 </t>
    </r>
    <r>
      <rPr>
        <sz val="10"/>
        <color rgb="FF000000"/>
        <rFont val="Noto Sans"/>
        <family val="2"/>
      </rPr>
      <t xml:space="preserve">小时闭环管理，产生了住宿费用以及用餐费用（由酒店配送至房间门口）、会议室费用（全天</t>
    </r>
    <r>
      <rPr>
        <sz val="10"/>
        <color rgb="FF000000"/>
        <rFont val="宋体"/>
        <family val="0"/>
        <charset val="134"/>
      </rPr>
      <t xml:space="preserve">24h</t>
    </r>
    <r>
      <rPr>
        <sz val="10"/>
        <color rgb="FF000000"/>
        <rFont val="Noto Sans"/>
        <family val="2"/>
      </rPr>
      <t xml:space="preserve">使用，酒店提供用电、网络等后勤保障）。</t>
    </r>
  </si>
  <si>
    <t xml:space="preserve">结清欠款</t>
  </si>
  <si>
    <t xml:space="preserve">开展核酸检测工作，按照疫情防控指挥部要求，轮班开展核酸检测时间</t>
  </si>
  <si>
    <t xml:space="preserve">小时</t>
  </si>
  <si>
    <r>
      <rPr>
        <sz val="10"/>
        <color rgb="FF000000"/>
        <rFont val="宋体"/>
        <family val="0"/>
        <charset val="134"/>
      </rPr>
      <t xml:space="preserve">24</t>
    </r>
    <r>
      <rPr>
        <sz val="10"/>
        <color rgb="FF000000"/>
        <rFont val="Noto Sans"/>
        <family val="2"/>
      </rPr>
      <t xml:space="preserve">小时</t>
    </r>
  </si>
  <si>
    <t xml:space="preserve">流调工作，对密接、次密接及重点人群开展流调，撰写流调报告。研判疫情形势，撰写疫情研判报告</t>
  </si>
  <si>
    <t xml:space="preserve">消毒消杀，对重点场所开展消毒消杀工作以及指导三县市开展消毒消杀</t>
  </si>
  <si>
    <t xml:space="preserve">对重点场所开展消毒消杀工作以及指导三县市开展消毒消杀</t>
  </si>
  <si>
    <t xml:space="preserve">新冠疫苗接种工作，指导乡镇各基层新冠疫苗接种点</t>
  </si>
  <si>
    <r>
      <rPr>
        <sz val="10"/>
        <color rgb="FF000000"/>
        <rFont val="Noto Sans"/>
        <family val="2"/>
      </rPr>
      <t xml:space="preserve">公开</t>
    </r>
    <r>
      <rPr>
        <sz val="10"/>
        <color rgb="FF000000"/>
        <rFont val="宋体"/>
        <family val="0"/>
        <charset val="134"/>
      </rPr>
      <t xml:space="preserve">13-14</t>
    </r>
    <r>
      <rPr>
        <sz val="10"/>
        <color rgb="FF000000"/>
        <rFont val="Noto Sans"/>
        <family val="2"/>
      </rPr>
      <t xml:space="preserve">表</t>
    </r>
  </si>
  <si>
    <t xml:space="preserve">重大公共卫生服务结算补助（结核、包虫、慢病、疾控监测）经费</t>
  </si>
  <si>
    <t xml:space="preserve">继续开展长期随访工作。
结合我州工作实际，做好包虫病等重点寄生虫病的防治、监测工作。</t>
  </si>
  <si>
    <t xml:space="preserve">长期随访人数</t>
  </si>
  <si>
    <r>
      <rPr>
        <sz val="10"/>
        <color rgb="FF000000"/>
        <rFont val="宋体"/>
        <family val="0"/>
        <charset val="134"/>
      </rPr>
      <t xml:space="preserve">1413</t>
    </r>
    <r>
      <rPr>
        <sz val="10"/>
        <color rgb="FF000000"/>
        <rFont val="Noto Sans"/>
        <family val="2"/>
      </rPr>
      <t xml:space="preserve">人</t>
    </r>
  </si>
  <si>
    <t xml:space="preserve">高危干预任务数</t>
  </si>
  <si>
    <t xml:space="preserve">	 167</t>
  </si>
  <si>
    <r>
      <rPr>
        <sz val="10"/>
        <color rgb="FF000000"/>
        <rFont val="宋体"/>
        <family val="0"/>
        <charset val="134"/>
      </rPr>
      <t xml:space="preserve">167</t>
    </r>
    <r>
      <rPr>
        <sz val="10"/>
        <color rgb="FF000000"/>
        <rFont val="Noto Sans"/>
        <family val="2"/>
      </rPr>
      <t xml:space="preserve">人</t>
    </r>
  </si>
  <si>
    <t xml:space="preserve">人群包虫病筛查</t>
  </si>
  <si>
    <t xml:space="preserve">做好包虫病等重点寄生虫病的防治、监测工作</t>
  </si>
  <si>
    <r>
      <rPr>
        <b val="true"/>
        <sz val="18"/>
        <color rgb="FF000000"/>
        <rFont val="宋体"/>
        <family val="0"/>
        <charset val="134"/>
      </rPr>
      <t xml:space="preserve">2024</t>
    </r>
    <r>
      <rPr>
        <b val="true"/>
        <sz val="18"/>
        <color rgb="FF000000"/>
        <rFont val="Noto Sans"/>
        <family val="2"/>
      </rPr>
      <t xml:space="preserve">年度</t>
    </r>
    <r>
      <rPr>
        <b val="true"/>
        <sz val="18"/>
        <rFont val="Noto Sans"/>
        <family val="2"/>
      </rPr>
      <t xml:space="preserve">项目支出绩效自评表</t>
    </r>
  </si>
  <si>
    <t xml:space="preserve">健康云南考核以奖代补（合理膳食行动）资金</t>
  </si>
  <si>
    <t xml:space="preserve">迪庆州卫生健康委员会</t>
  </si>
  <si>
    <t xml:space="preserve">迪庆州藏医院</t>
  </si>
  <si>
    <t xml:space="preserve">项目资金
（元）</t>
  </si>
  <si>
    <t xml:space="preserve">其中：当年财政
       拨款</t>
  </si>
  <si>
    <t xml:space="preserve">      上年结转
        资金</t>
  </si>
  <si>
    <r>
      <rPr>
        <sz val="10"/>
        <color rgb="FF000000"/>
        <rFont val="Noto Sans"/>
        <family val="2"/>
      </rPr>
      <t xml:space="preserve"> 加快推进我院食源疾病病例监测直报工作，按时保质保量完成任务。通过医院诊疗信息系统</t>
    </r>
    <r>
      <rPr>
        <sz val="10"/>
        <color rgb="FF000000"/>
        <rFont val="宋体"/>
        <family val="0"/>
        <charset val="134"/>
      </rPr>
      <t xml:space="preserve">HIS</t>
    </r>
    <r>
      <rPr>
        <sz val="10"/>
        <color rgb="FF000000"/>
        <rFont val="Noto Sans"/>
        <family val="2"/>
      </rPr>
      <t xml:space="preserve">系统，医生工作站与食源性疾病病例监测系统连接互通，运用智能关联填报、自动跳转报卡等技术，实现食源性疾病病例相关信息自动化生成与传输，替代手工二次录入提升食源性疾病病例监测报告准确率和时效性。</t>
    </r>
  </si>
  <si>
    <t xml:space="preserve">已按照要求完成，已能实现自动跳转报卡，不需进行手工二次录入。</t>
  </si>
  <si>
    <t xml:space="preserve">信息系统建设变更率</t>
  </si>
  <si>
    <t xml:space="preserve">系统全年正常运行时长</t>
  </si>
  <si>
    <t xml:space="preserve">天</t>
  </si>
  <si>
    <t xml:space="preserve">管理增量数据条数</t>
  </si>
  <si>
    <t xml:space="preserve">条</t>
  </si>
  <si>
    <t xml:space="preserve">使用人员满意度度</t>
  </si>
  <si>
    <t xml:space="preserve">92%</t>
  </si>
  <si>
    <t xml:space="preserve">其他需要说明事项</t>
  </si>
  <si>
    <t xml:space="preserve">迪庆州藏医院智慧医院信息化提升建设项目经费</t>
  </si>
  <si>
    <t xml:space="preserve">以国家电子病历评审四级、互联互通测评三级、信息网络安全等保三级、医院智慧服务二级、医院智慧管理一级为建设目标，规划医院未来三到五年内的信息化发展方向，建设医院信息集成平台，实现基于平台的电子病历数据互联互通，构建医院数据中心，为医院管理和临床科研提供决策支持。</t>
  </si>
  <si>
    <t xml:space="preserve">月</t>
  </si>
  <si>
    <r>
      <rPr>
        <sz val="10"/>
        <color rgb="FF000000"/>
        <rFont val="宋体"/>
        <family val="0"/>
        <charset val="134"/>
      </rPr>
      <t xml:space="preserve">12</t>
    </r>
    <r>
      <rPr>
        <sz val="10"/>
        <color rgb="FF000000"/>
        <rFont val="Noto Sans"/>
        <family val="2"/>
      </rPr>
      <t xml:space="preserve">月</t>
    </r>
  </si>
  <si>
    <t xml:space="preserve">三方审计审核后扣款费用已退回财政</t>
  </si>
  <si>
    <r>
      <rPr>
        <sz val="10.5"/>
        <color rgb="FF000000"/>
        <rFont val="仿宋"/>
        <family val="3"/>
        <charset val="134"/>
      </rPr>
      <t xml:space="preserve">2023</t>
    </r>
    <r>
      <rPr>
        <sz val="10.5"/>
        <color rgb="FF000000"/>
        <rFont val="Noto Sans"/>
        <family val="2"/>
      </rPr>
      <t xml:space="preserve">年第五批医疗卫生事业高质里发展三年行动计划资金</t>
    </r>
  </si>
  <si>
    <r>
      <rPr>
        <sz val="10.5"/>
        <color rgb="FF000000"/>
        <rFont val="Noto Sans"/>
        <family val="2"/>
      </rPr>
      <t xml:space="preserve">项目资金</t>
    </r>
    <r>
      <rPr>
        <sz val="10.5"/>
        <color rgb="FF000000"/>
        <rFont val="仿宋"/>
        <family val="3"/>
        <charset val="134"/>
      </rPr>
      <t xml:space="preserve">(</t>
    </r>
    <r>
      <rPr>
        <sz val="10.5"/>
        <color rgb="FF000000"/>
        <rFont val="Noto Sans"/>
        <family val="2"/>
      </rPr>
      <t xml:space="preserve">元</t>
    </r>
    <r>
      <rPr>
        <sz val="10.5"/>
        <color rgb="FF000000"/>
        <rFont val="仿宋"/>
        <family val="3"/>
        <charset val="134"/>
      </rPr>
      <t xml:space="preserve">)</t>
    </r>
  </si>
  <si>
    <r>
      <rPr>
        <sz val="10.5"/>
        <color rgb="FF000000"/>
        <rFont val="Noto Sans"/>
        <family val="2"/>
      </rPr>
      <t xml:space="preserve">省委、省政府对医疗卫生事业的高度重视，医院暨基地要提高认识，采取切实有效的措施提高全州藏医医师实践技能考试通过率，进一步增加我州执业</t>
    </r>
    <r>
      <rPr>
        <sz val="10.5"/>
        <color rgb="FF000000"/>
        <rFont val="仿宋"/>
        <family val="3"/>
        <charset val="134"/>
      </rPr>
      <t xml:space="preserve">(</t>
    </r>
    <r>
      <rPr>
        <sz val="10.5"/>
        <color rgb="FF000000"/>
        <rFont val="Noto Sans"/>
        <family val="2"/>
      </rPr>
      <t xml:space="preserve">助理</t>
    </r>
    <r>
      <rPr>
        <sz val="10.5"/>
        <color rgb="FF000000"/>
        <rFont val="仿宋"/>
        <family val="3"/>
        <charset val="134"/>
      </rPr>
      <t xml:space="preserve">)</t>
    </r>
    <r>
      <rPr>
        <sz val="10.5"/>
        <color rgb="FF000000"/>
        <rFont val="Noto Sans"/>
        <family val="2"/>
      </rPr>
      <t xml:space="preserve">医师总数。</t>
    </r>
  </si>
  <si>
    <r>
      <rPr>
        <sz val="10.5"/>
        <color rgb="FF000000"/>
        <rFont val="Noto Sans"/>
        <family val="2"/>
      </rPr>
      <t xml:space="preserve">按实施方案已完成年度总体目标，因差旅结余</t>
    </r>
    <r>
      <rPr>
        <sz val="10.5"/>
        <color rgb="FF000000"/>
        <rFont val="仿宋"/>
        <family val="3"/>
        <charset val="134"/>
      </rPr>
      <t xml:space="preserve">155.25</t>
    </r>
    <r>
      <rPr>
        <sz val="10.5"/>
        <color rgb="FF000000"/>
        <rFont val="Noto Sans"/>
        <family val="2"/>
      </rPr>
      <t xml:space="preserve">元，故执行率未达</t>
    </r>
    <r>
      <rPr>
        <sz val="10.5"/>
        <color rgb="FF000000"/>
        <rFont val="仿宋"/>
        <family val="3"/>
        <charset val="134"/>
      </rPr>
      <t xml:space="preserve">100%</t>
    </r>
    <r>
      <rPr>
        <sz val="10.5"/>
        <color rgb="FF000000"/>
        <rFont val="Noto Sans"/>
        <family val="2"/>
      </rPr>
      <t xml:space="preserve">。</t>
    </r>
  </si>
  <si>
    <t xml:space="preserve">购置和培训计划完成率</t>
  </si>
  <si>
    <t xml:space="preserve">培训考官考务人员人次</t>
  </si>
  <si>
    <t xml:space="preserve">考官培训率</t>
  </si>
  <si>
    <t xml:space="preserve">设备使用年限</t>
  </si>
  <si>
    <t xml:space="preserve">考官考务人员满意度</t>
  </si>
  <si>
    <t xml:space="preserve">考生满意度</t>
  </si>
  <si>
    <t xml:space="preserve">新冠病毒感染过渡期医务人员临时性工作</t>
  </si>
  <si>
    <t xml:space="preserve">项目资金（元）</t>
  </si>
  <si>
    <r>
      <rPr>
        <sz val="10.5"/>
        <color rgb="FF000000"/>
        <rFont val="Noto Sans"/>
        <family val="2"/>
      </rPr>
      <t xml:space="preserve">根据《云南省财政厅 云南省卫生健康委员会关于下达医务人员临时性工作补助资金</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4</t>
    </r>
    <r>
      <rPr>
        <sz val="10.5"/>
        <color rgb="FF000000"/>
        <rFont val="Noto Sans"/>
        <family val="2"/>
      </rPr>
      <t xml:space="preserve">月至</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12</t>
    </r>
    <r>
      <rPr>
        <sz val="10.5"/>
        <color rgb="FF000000"/>
        <rFont val="Noto Sans"/>
        <family val="2"/>
      </rPr>
      <t xml:space="preserve">月</t>
    </r>
    <r>
      <rPr>
        <sz val="10.5"/>
        <color rgb="FF000000"/>
        <rFont val="仿宋"/>
        <family val="3"/>
        <charset val="134"/>
      </rPr>
      <t xml:space="preserve">)</t>
    </r>
    <r>
      <rPr>
        <sz val="10.5"/>
        <color rgb="FF000000"/>
        <rFont val="Noto Sans"/>
        <family val="2"/>
      </rPr>
      <t xml:space="preserve">的通知》</t>
    </r>
    <r>
      <rPr>
        <sz val="10.5"/>
        <color rgb="FF000000"/>
        <rFont val="仿宋"/>
        <family val="3"/>
        <charset val="134"/>
      </rPr>
      <t xml:space="preserve">(</t>
    </r>
    <r>
      <rPr>
        <sz val="10.5"/>
        <color rgb="FF000000"/>
        <rFont val="Noto Sans"/>
        <family val="2"/>
      </rPr>
      <t xml:space="preserve">云财社</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78</t>
    </r>
    <r>
      <rPr>
        <sz val="10.5"/>
        <color rgb="FF000000"/>
        <rFont val="Noto Sans"/>
        <family val="2"/>
      </rPr>
      <t xml:space="preserve">号</t>
    </r>
    <r>
      <rPr>
        <sz val="10.5"/>
        <color rgb="FF000000"/>
        <rFont val="仿宋"/>
        <family val="3"/>
        <charset val="134"/>
      </rPr>
      <t xml:space="preserve">)</t>
    </r>
    <r>
      <rPr>
        <sz val="10.5"/>
        <color rgb="FF000000"/>
        <rFont val="Noto Sans"/>
        <family val="2"/>
      </rPr>
      <t xml:space="preserve">及州卫健委分配方案，下达州内医疗人员临时性工作补助</t>
    </r>
    <r>
      <rPr>
        <sz val="10.5"/>
        <color rgb="FF000000"/>
        <rFont val="仿宋"/>
        <family val="3"/>
        <charset val="134"/>
      </rPr>
      <t xml:space="preserve">931350</t>
    </r>
    <r>
      <rPr>
        <sz val="10.5"/>
        <color rgb="FF000000"/>
        <rFont val="Noto Sans"/>
        <family val="2"/>
      </rPr>
      <t xml:space="preserve">元，专项用于</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4</t>
    </r>
    <r>
      <rPr>
        <sz val="10.5"/>
        <color rgb="FF000000"/>
        <rFont val="Noto Sans"/>
        <family val="2"/>
      </rPr>
      <t xml:space="preserve">月</t>
    </r>
    <r>
      <rPr>
        <sz val="10.5"/>
        <color rgb="FF000000"/>
        <rFont val="仿宋"/>
        <family val="3"/>
        <charset val="134"/>
      </rPr>
      <t xml:space="preserve">1</t>
    </r>
    <r>
      <rPr>
        <sz val="10.5"/>
        <color rgb="FF000000"/>
        <rFont val="Noto Sans"/>
        <family val="2"/>
      </rPr>
      <t xml:space="preserve">日至</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12</t>
    </r>
    <r>
      <rPr>
        <sz val="10.5"/>
        <color rgb="FF000000"/>
        <rFont val="Noto Sans"/>
        <family val="2"/>
      </rPr>
      <t xml:space="preserve">月</t>
    </r>
    <r>
      <rPr>
        <sz val="10.5"/>
        <color rgb="FF000000"/>
        <rFont val="仿宋"/>
        <family val="3"/>
        <charset val="134"/>
      </rPr>
      <t xml:space="preserve">6</t>
    </r>
    <r>
      <rPr>
        <sz val="10.5"/>
        <color rgb="FF000000"/>
        <rFont val="Noto Sans"/>
        <family val="2"/>
      </rPr>
      <t xml:space="preserve">日承担疫情防控的医务人员临时性工作。及时分配到各单位，最终由各单位按上报花名册再具体兑现到个人。</t>
    </r>
  </si>
  <si>
    <t xml:space="preserve">已及时足额兑付个人</t>
  </si>
  <si>
    <t xml:space="preserve">发放到位率</t>
  </si>
  <si>
    <t xml:space="preserve">按时发放</t>
  </si>
  <si>
    <t xml:space="preserve">职工积极性</t>
  </si>
  <si>
    <t xml:space="preserve">有所提高</t>
  </si>
  <si>
    <t xml:space="preserve">职工工作幸福感</t>
  </si>
  <si>
    <t xml:space="preserve">职工满意度</t>
  </si>
  <si>
    <r>
      <rPr>
        <sz val="10.5"/>
        <color rgb="FF000000"/>
        <rFont val="Noto Sans"/>
        <family val="2"/>
      </rPr>
      <t xml:space="preserve">迪庆自治州藏医院</t>
    </r>
    <r>
      <rPr>
        <sz val="10.5"/>
        <color rgb="FF000000"/>
        <rFont val="仿宋"/>
        <family val="3"/>
        <charset val="134"/>
      </rPr>
      <t xml:space="preserve">2024</t>
    </r>
    <r>
      <rPr>
        <sz val="10.5"/>
        <color rgb="FF000000"/>
        <rFont val="Noto Sans"/>
        <family val="2"/>
      </rPr>
      <t xml:space="preserve">年沪滇帮扶医疗综合服务能力提升建设</t>
    </r>
  </si>
  <si>
    <t xml:space="preserve">项目用于购买急诊急救仪器、脑病科专业设备、制剂室专用设备，为提高医院基础保障能力建设及业务水平提升。</t>
  </si>
  <si>
    <t xml:space="preserve">根据医院及科室发展需求已完成设备采购、支付、验收、安装工作。</t>
  </si>
  <si>
    <t xml:space="preserve">购置计划完成率</t>
  </si>
  <si>
    <t xml:space="preserve">台</t>
  </si>
  <si>
    <t xml:space="preserve">设备购置质量、验收通过合格率</t>
  </si>
  <si>
    <t xml:space="preserve">支付完成率</t>
  </si>
  <si>
    <t xml:space="preserve">经济效益</t>
  </si>
  <si>
    <t xml:space="preserve">经济收入</t>
  </si>
  <si>
    <t xml:space="preserve">同比去年增长</t>
  </si>
  <si>
    <t xml:space="preserve">急危重诊疗人次</t>
  </si>
  <si>
    <t xml:space="preserve">逐年增加</t>
  </si>
  <si>
    <t xml:space="preserve">综合使用率</t>
  </si>
  <si>
    <t xml:space="preserve">因人才队伍建设不完善，危重患者较少，目前大部分仪器未投入使用</t>
  </si>
  <si>
    <t xml:space="preserve">急诊医护人员使用满意度</t>
  </si>
  <si>
    <t xml:space="preserve">≥90%</t>
  </si>
  <si>
    <r>
      <rPr>
        <sz val="10.5"/>
        <color rgb="FF000000"/>
        <rFont val="Noto Sans"/>
        <family val="2"/>
      </rPr>
      <t xml:space="preserve">迪庆自治州藏医院</t>
    </r>
    <r>
      <rPr>
        <sz val="10.5"/>
        <color rgb="FF000000"/>
        <rFont val="仿宋"/>
        <family val="3"/>
        <charset val="134"/>
      </rPr>
      <t xml:space="preserve">2024</t>
    </r>
    <r>
      <rPr>
        <sz val="10.5"/>
        <color rgb="FF000000"/>
        <rFont val="Noto Sans"/>
        <family val="2"/>
      </rPr>
      <t xml:space="preserve">年沪滇帮扶医疗综合服务能力提升建设，资金</t>
    </r>
    <r>
      <rPr>
        <sz val="10.5"/>
        <color rgb="FF000000"/>
        <rFont val="仿宋"/>
        <family val="3"/>
        <charset val="134"/>
      </rPr>
      <t xml:space="preserve">6500000.00</t>
    </r>
    <r>
      <rPr>
        <sz val="10.5"/>
        <color rgb="FF000000"/>
        <rFont val="Noto Sans"/>
        <family val="2"/>
      </rPr>
      <t xml:space="preserve">元，主要用于专用设备购置。</t>
    </r>
  </si>
  <si>
    <t xml:space="preserve">           良</t>
  </si>
  <si>
    <t xml:space="preserve">庆州藏医院国家优势专科骨伤科建设实施方案资金</t>
  </si>
  <si>
    <t xml:space="preserve">经过有计划、有步骤建设，使骨伤科成为基本设施和诊疗设备先进，以充分发挥藏医药特色优势为目标，以提高临床诊疗为核心，围绕骨伤科常见病、多发病、疑难危重病及优势病种，进一步突出减特色，发扬藏医防治疾病优势。</t>
  </si>
  <si>
    <t xml:space="preserve">完成科室病房改造，人才培养外送，设备采购论证</t>
  </si>
  <si>
    <t xml:space="preserve">国家中医优势专科建设项目</t>
  </si>
  <si>
    <t xml:space="preserve">设备采购论证及人才培养周期较长。后期加强进度</t>
  </si>
  <si>
    <t xml:space="preserve">及时完成率</t>
  </si>
  <si>
    <t xml:space="preserve">中医药健康文化素养水平</t>
  </si>
  <si>
    <t xml:space="preserve">显著提升</t>
  </si>
  <si>
    <t xml:space="preserve">提升</t>
  </si>
  <si>
    <t xml:space="preserve">项目未全部实施完成</t>
  </si>
  <si>
    <t xml:space="preserve">中医药健康管理服务能力</t>
  </si>
  <si>
    <t xml:space="preserve">者满意度</t>
  </si>
  <si>
    <t xml:space="preserve">基层名老中医药专家传承工作室建设经费</t>
  </si>
  <si>
    <r>
      <rPr>
        <sz val="10.5"/>
        <color rgb="FF000000"/>
        <rFont val="仿宋"/>
        <family val="3"/>
        <charset val="134"/>
      </rPr>
      <t xml:space="preserve">1.</t>
    </r>
    <r>
      <rPr>
        <sz val="10.5"/>
        <color rgb="FF000000"/>
        <rFont val="Noto Sans"/>
        <family val="2"/>
      </rPr>
      <t xml:space="preserve">提升基层医疗服务水平，满足居民对民族医药的服务需求。</t>
    </r>
    <r>
      <rPr>
        <sz val="10.5"/>
        <color rgb="FF000000"/>
        <rFont val="仿宋"/>
        <family val="3"/>
        <charset val="134"/>
      </rPr>
      <t xml:space="preserve">2.</t>
    </r>
    <r>
      <rPr>
        <sz val="10.5"/>
        <color rgb="FF000000"/>
        <rFont val="Noto Sans"/>
        <family val="2"/>
      </rPr>
      <t xml:space="preserve">推广和传承民族医药的诊疗技术，提高居民对民族医的健康意识。</t>
    </r>
    <r>
      <rPr>
        <sz val="10.5"/>
        <color rgb="FF000000"/>
        <rFont val="仿宋"/>
        <family val="3"/>
        <charset val="134"/>
      </rPr>
      <t xml:space="preserve">3.</t>
    </r>
    <r>
      <rPr>
        <sz val="10.5"/>
        <color rgb="FF000000"/>
        <rFont val="Noto Sans"/>
        <family val="2"/>
      </rPr>
      <t xml:space="preserve">加强基层医生的民族医培训，提高其民族医医疗水平。</t>
    </r>
  </si>
  <si>
    <t xml:space="preserve">通过项目实施，提升了基层医疗服务水平，满足居民对民族医药的服务需求。推广和传承了民族医药的诊疗技术，提高居民对民族医的健康意识。加强了基层医生的民族医培训，提高其民族医医疗水平。</t>
  </si>
  <si>
    <t xml:space="preserve">购置设备数量</t>
  </si>
  <si>
    <t xml:space="preserve">台（套）</t>
  </si>
  <si>
    <t xml:space="preserve">设备采购推进不力，后期加快进度</t>
  </si>
  <si>
    <t xml:space="preserve">培训次数</t>
  </si>
  <si>
    <r>
      <rPr>
        <sz val="10.5"/>
        <color rgb="FF000000"/>
        <rFont val="Noto Sans"/>
        <family val="2"/>
      </rPr>
      <t xml:space="preserve">人</t>
    </r>
    <r>
      <rPr>
        <sz val="10.5"/>
        <color rgb="FF000000"/>
        <rFont val="仿宋"/>
        <family val="3"/>
        <charset val="134"/>
      </rPr>
      <t xml:space="preserve">/</t>
    </r>
    <r>
      <rPr>
        <sz val="10.5"/>
        <color rgb="FF000000"/>
        <rFont val="Noto Sans"/>
        <family val="2"/>
      </rPr>
      <t xml:space="preserve">次</t>
    </r>
  </si>
  <si>
    <t xml:space="preserve">未到使用年限</t>
  </si>
  <si>
    <r>
      <rPr>
        <sz val="10.5"/>
        <color rgb="FF000000"/>
        <rFont val="Noto Sans"/>
        <family val="2"/>
      </rPr>
      <t xml:space="preserve">中医药康复服务能力提升项目</t>
    </r>
    <r>
      <rPr>
        <sz val="10.5"/>
        <color rgb="FF000000"/>
        <rFont val="仿宋"/>
        <family val="3"/>
        <charset val="134"/>
      </rPr>
      <t xml:space="preserve">(</t>
    </r>
    <r>
      <rPr>
        <sz val="10.5"/>
        <color rgb="FF000000"/>
        <rFont val="Noto Sans"/>
        <family val="2"/>
      </rPr>
      <t xml:space="preserve">二期</t>
    </r>
    <r>
      <rPr>
        <sz val="10.5"/>
        <color rgb="FF000000"/>
        <rFont val="仿宋"/>
        <family val="3"/>
        <charset val="134"/>
      </rPr>
      <t xml:space="preserve">)</t>
    </r>
  </si>
  <si>
    <t xml:space="preserve">通过实施中医药康复服务能力提升项目，提升医院中藏医药特色康复服务能力和水平，做强做实医院康复科建设，着力提升康复科的服务质量和技术水平。充分发挥中藏医药在疾病康复中的作用，更好地满足迪庆州及毗邻涉藏州（市）广大人民群众对优质中藏医药康复服务的需求。为建设健康迪庆提供坚强保障。</t>
  </si>
  <si>
    <t xml:space="preserve">通过项目实施，提升了医院中藏医药特色康复服务能力和水平，做强做实医院康复科建设，着力提升康复科的服务质量和技术水平。充分发挥中藏医药在疾病康复中的作用，更好地满足迪庆州及毗邻涉藏州（市）广大人民群众对优质中藏医药康复服务的需求。为建设健康迪庆提供坚强保障。</t>
  </si>
  <si>
    <t xml:space="preserve">主体工程完成率</t>
  </si>
  <si>
    <t xml:space="preserve">竣工验收合格率</t>
  </si>
  <si>
    <t xml:space="preserve">计划完工率</t>
  </si>
  <si>
    <t xml:space="preserve">收益人群满窟度</t>
  </si>
  <si>
    <t xml:space="preserve">上海援滇医疗人员保障经费</t>
  </si>
  <si>
    <r>
      <rPr>
        <sz val="10.5"/>
        <color rgb="FF000000"/>
        <rFont val="Noto Sans"/>
        <family val="2"/>
      </rPr>
      <t xml:space="preserve">发挥上海援滇医疗人才优势，进一步完善医院的医疗管理制度</t>
    </r>
    <r>
      <rPr>
        <sz val="10.5"/>
        <color rgb="FF000000"/>
        <rFont val="仿宋"/>
        <family val="3"/>
        <charset val="134"/>
      </rPr>
      <t xml:space="preserve">,</t>
    </r>
    <r>
      <rPr>
        <sz val="10.5"/>
        <color rgb="FF000000"/>
        <rFont val="Noto Sans"/>
        <family val="2"/>
      </rPr>
      <t xml:space="preserve">提高云南省医疗服务水平，为云南培养一批医疗人才，打造一批重点专科，开展一批新技术、新项目。</t>
    </r>
  </si>
  <si>
    <r>
      <rPr>
        <sz val="10.5"/>
        <color rgb="FF000000"/>
        <rFont val="Noto Sans"/>
        <family val="2"/>
      </rPr>
      <t xml:space="preserve">通过项目实施，发挥了上海援滇医疗人才优势，进一步完善医院的医疗管理制度</t>
    </r>
    <r>
      <rPr>
        <sz val="10.5"/>
        <color rgb="FF000000"/>
        <rFont val="仿宋"/>
        <family val="3"/>
        <charset val="134"/>
      </rPr>
      <t xml:space="preserve">,</t>
    </r>
    <r>
      <rPr>
        <sz val="10.5"/>
        <color rgb="FF000000"/>
        <rFont val="Noto Sans"/>
        <family val="2"/>
      </rPr>
      <t xml:space="preserve">提高云南省医疗服务水平，为云南培养了一批医疗人才，打造一批重点专科，开展一批新技术、新项目。</t>
    </r>
  </si>
  <si>
    <t xml:space="preserve">选驻半年及以上的人数</t>
  </si>
  <si>
    <t xml:space="preserve">选派人员职称职务</t>
  </si>
  <si>
    <t xml:space="preserve">人员职称指标设置不准确</t>
  </si>
  <si>
    <t xml:space="preserve">连续工作时间</t>
  </si>
  <si>
    <t xml:space="preserve">开展新技术新项目</t>
  </si>
  <si>
    <t xml:space="preserve">受援单位满意度</t>
  </si>
  <si>
    <t xml:space="preserve">迪庆州藏医院提标扩能建设项目前期工作经费</t>
  </si>
  <si>
    <t xml:space="preserve">完成勒察、净空遮蔽报告、规划报告、可行性研究报告的委托、编制、审批工作</t>
  </si>
  <si>
    <t xml:space="preserve">完成勒察、净空遮蔽报告、规划报告、可行性研究报告的委托。完成净空遮蔽报告编制、审批工作</t>
  </si>
  <si>
    <t xml:space="preserve">完成前期工作数量</t>
  </si>
  <si>
    <t xml:space="preserve">项目土地资料缺失，前期工作滞后</t>
  </si>
  <si>
    <t xml:space="preserve">单项工作完成时限</t>
  </si>
  <si>
    <r>
      <rPr>
        <sz val="10.5"/>
        <color rgb="FF000000"/>
        <rFont val="Noto Sans"/>
        <family val="2"/>
      </rPr>
      <t xml:space="preserve">资金下发时间不足</t>
    </r>
    <r>
      <rPr>
        <sz val="10.5"/>
        <color rgb="FF000000"/>
        <rFont val="仿宋"/>
        <family val="3"/>
        <charset val="134"/>
      </rPr>
      <t xml:space="preserve">12</t>
    </r>
    <r>
      <rPr>
        <sz val="10.5"/>
        <color rgb="FF000000"/>
        <rFont val="Noto Sans"/>
        <family val="2"/>
      </rPr>
      <t xml:space="preserve">月</t>
    </r>
  </si>
  <si>
    <t xml:space="preserve">经济成本指标</t>
  </si>
  <si>
    <t xml:space="preserve">期工作成果指导率</t>
  </si>
  <si>
    <t xml:space="preserve">前期工作未全部完成</t>
  </si>
  <si>
    <t xml:space="preserve">達设单位满窟度</t>
  </si>
  <si>
    <t xml:space="preserve">多方言健康宣教视频合成库对少数民族患者就医焦虑及护理依从性影响的研究</t>
  </si>
  <si>
    <t xml:space="preserve">/</t>
  </si>
  <si>
    <r>
      <rPr>
        <sz val="10.5"/>
        <color rgb="FF000000"/>
        <rFont val="Noto Sans"/>
        <family val="2"/>
      </rPr>
      <t xml:space="preserve">发表科研论文</t>
    </r>
    <r>
      <rPr>
        <sz val="10.5"/>
        <color rgb="FF000000"/>
        <rFont val="仿宋"/>
        <family val="3"/>
        <charset val="134"/>
      </rPr>
      <t xml:space="preserve">2</t>
    </r>
    <r>
      <rPr>
        <sz val="10.5"/>
        <color rgb="FF000000"/>
        <rFont val="Noto Sans"/>
        <family val="2"/>
      </rPr>
      <t xml:space="preserve">篇。</t>
    </r>
  </si>
  <si>
    <t xml:space="preserve">论文</t>
  </si>
  <si>
    <t xml:space="preserve">篇</t>
  </si>
  <si>
    <r>
      <rPr>
        <sz val="10.5"/>
        <color rgb="FF000000"/>
        <rFont val="仿宋"/>
        <family val="3"/>
        <charset val="134"/>
      </rPr>
      <t xml:space="preserve">2</t>
    </r>
    <r>
      <rPr>
        <sz val="10.5"/>
        <color rgb="FF000000"/>
        <rFont val="Noto Sans"/>
        <family val="2"/>
      </rPr>
      <t xml:space="preserve">篇</t>
    </r>
  </si>
  <si>
    <t xml:space="preserve">论文发表时间</t>
  </si>
  <si>
    <r>
      <rPr>
        <sz val="10.5"/>
        <color rgb="FF000000"/>
        <rFont val="Noto Sans"/>
        <family val="2"/>
      </rPr>
      <t xml:space="preserve">改善患者就医体验，提高患者满意度均在</t>
    </r>
    <r>
      <rPr>
        <sz val="10.5"/>
        <color rgb="FF000000"/>
        <rFont val="仿宋"/>
        <family val="3"/>
        <charset val="134"/>
      </rPr>
      <t xml:space="preserve">90</t>
    </r>
    <r>
      <rPr>
        <sz val="10.5"/>
        <color rgb="FF000000"/>
        <rFont val="Noto Sans"/>
        <family val="2"/>
      </rPr>
      <t xml:space="preserve">分以上</t>
    </r>
  </si>
  <si>
    <t xml:space="preserve">分 </t>
  </si>
  <si>
    <t xml:space="preserve">患者满意度</t>
  </si>
  <si>
    <t xml:space="preserve">护理人员满意度</t>
  </si>
  <si>
    <t xml:space="preserve">雪域人才培养经费</t>
  </si>
  <si>
    <r>
      <rPr>
        <sz val="10.5"/>
        <color rgb="FF000000"/>
        <rFont val="Noto Sans"/>
        <family val="2"/>
      </rPr>
      <t xml:space="preserve">以习近平新时代中国特色社会主义思想为指导，培养“雪域名医”培养对象的医德、服务理念，着力提升医疗服务技术和水平。通过</t>
    </r>
    <r>
      <rPr>
        <sz val="10.5"/>
        <color rgb="FF000000"/>
        <rFont val="仿宋"/>
        <family val="3"/>
        <charset val="134"/>
      </rPr>
      <t xml:space="preserve">3</t>
    </r>
    <r>
      <rPr>
        <sz val="10.5"/>
        <color rgb="FF000000"/>
        <rFont val="Noto Sans"/>
        <family val="2"/>
      </rPr>
      <t xml:space="preserve">年的培养，使培养对象成为州内有较大影响力的藏医专家。带动全州藏医药事业持续健康发展。</t>
    </r>
  </si>
  <si>
    <t xml:space="preserve">参加相关部门组织的学术</t>
  </si>
  <si>
    <t xml:space="preserve">印刷书籍</t>
  </si>
  <si>
    <t xml:space="preserve">本</t>
  </si>
  <si>
    <t xml:space="preserve">书籍审稿及采购书号周期较长</t>
  </si>
  <si>
    <t xml:space="preserve">可持续影响</t>
  </si>
  <si>
    <t xml:space="preserve">跟岗学习</t>
  </si>
  <si>
    <t xml:space="preserve">书籍印刷效果满意度</t>
  </si>
  <si>
    <t xml:space="preserve">云南省第五批师带徒经费 </t>
  </si>
  <si>
    <t xml:space="preserve">通过师带徒，让徒弟熟练掌握岗位核心技能与工作流程，能独立完成常规任务，可应对岗位常见问题，缩短从“新手”到“合格执业者”的周期。具备岗位独立工作能力，同时实现师傅经验传承与个人能力提升，确保专业技能与关键经验不流失，降低人才培养成本，补充具备实操能力的人才，最终为本地区藏医药事业发展贡献力量。 </t>
  </si>
  <si>
    <t xml:space="preserve">参加学术会议及短期培训</t>
  </si>
  <si>
    <t xml:space="preserve">连续跟师时间</t>
  </si>
  <si>
    <t xml:space="preserve">所在科室不同存在跟师天数不足</t>
  </si>
  <si>
    <t xml:space="preserve">月跟师天数</t>
  </si>
  <si>
    <t xml:space="preserve">临床服务满意度</t>
  </si>
  <si>
    <t xml:space="preserve">％</t>
  </si>
  <si>
    <r>
      <rPr>
        <sz val="10.5"/>
        <color rgb="FF000000"/>
        <rFont val="Noto Sans"/>
        <family val="2"/>
      </rPr>
      <t xml:space="preserve">云南省中医中药研究院</t>
    </r>
    <r>
      <rPr>
        <sz val="10.5"/>
        <color rgb="FF000000"/>
        <rFont val="仿宋"/>
        <family val="3"/>
        <charset val="134"/>
      </rPr>
      <t xml:space="preserve">-</t>
    </r>
    <r>
      <rPr>
        <sz val="10.5"/>
        <color rgb="FF000000"/>
        <rFont val="Noto Sans"/>
        <family val="2"/>
      </rPr>
      <t xml:space="preserve">藏医美杂</t>
    </r>
  </si>
  <si>
    <r>
      <rPr>
        <sz val="10.5"/>
        <color rgb="FF000000"/>
        <rFont val="Noto Sans"/>
        <family val="2"/>
      </rPr>
      <t xml:space="preserve">以习近平新时代中国特色社会主义思想为指导，整理推广藏医美杂特色诊疗技术，着力提升医疗服务技术和水平。收集整理</t>
    </r>
    <r>
      <rPr>
        <sz val="10.5"/>
        <color rgb="FF000000"/>
        <rFont val="仿宋"/>
        <family val="3"/>
        <charset val="134"/>
      </rPr>
      <t xml:space="preserve">100</t>
    </r>
    <r>
      <rPr>
        <sz val="10.5"/>
        <color rgb="FF000000"/>
        <rFont val="Noto Sans"/>
        <family val="2"/>
      </rPr>
      <t xml:space="preserve">例藏医美杂治疗对象及培养</t>
    </r>
    <r>
      <rPr>
        <sz val="10.5"/>
        <color rgb="FF000000"/>
        <rFont val="仿宋"/>
        <family val="3"/>
        <charset val="134"/>
      </rPr>
      <t xml:space="preserve">15</t>
    </r>
    <r>
      <rPr>
        <sz val="10.5"/>
        <color rgb="FF000000"/>
        <rFont val="Noto Sans"/>
        <family val="2"/>
      </rPr>
      <t xml:space="preserve">名培养对象。</t>
    </r>
  </si>
  <si>
    <r>
      <rPr>
        <sz val="10.5"/>
        <color rgb="FF000000"/>
        <rFont val="Noto Sans"/>
        <family val="2"/>
      </rPr>
      <t xml:space="preserve">整理推广藏医美杂特色诊疗技术，着力提升医疗服务技术和水平。收集整理</t>
    </r>
    <r>
      <rPr>
        <sz val="10.5"/>
        <color rgb="FF000000"/>
        <rFont val="仿宋"/>
        <family val="3"/>
        <charset val="134"/>
      </rPr>
      <t xml:space="preserve">100</t>
    </r>
    <r>
      <rPr>
        <sz val="10.5"/>
        <color rgb="FF000000"/>
        <rFont val="Noto Sans"/>
        <family val="2"/>
      </rPr>
      <t xml:space="preserve">例藏医美杂治疗对象及培养</t>
    </r>
    <r>
      <rPr>
        <sz val="10.5"/>
        <color rgb="FF000000"/>
        <rFont val="仿宋"/>
        <family val="3"/>
        <charset val="134"/>
      </rPr>
      <t xml:space="preserve">15</t>
    </r>
    <r>
      <rPr>
        <sz val="10.5"/>
        <color rgb="FF000000"/>
        <rFont val="Noto Sans"/>
        <family val="2"/>
      </rPr>
      <t xml:space="preserve">名培养对象已完成。</t>
    </r>
  </si>
  <si>
    <t xml:space="preserve">参加相关的调研学习</t>
  </si>
  <si>
    <r>
      <rPr>
        <sz val="10.5"/>
        <color rgb="FF000000"/>
        <rFont val="仿宋"/>
        <family val="3"/>
        <charset val="134"/>
      </rPr>
      <t xml:space="preserve">100</t>
    </r>
    <r>
      <rPr>
        <sz val="10.5"/>
        <color rgb="FF000000"/>
        <rFont val="Noto Sans"/>
        <family val="2"/>
      </rPr>
      <t xml:space="preserve">例美杂受试患者</t>
    </r>
  </si>
  <si>
    <t xml:space="preserve">名</t>
  </si>
  <si>
    <r>
      <rPr>
        <sz val="10.5"/>
        <color rgb="FF000000"/>
        <rFont val="Noto Sans"/>
        <family val="2"/>
      </rPr>
      <t xml:space="preserve">培养</t>
    </r>
    <r>
      <rPr>
        <sz val="10.5"/>
        <color rgb="FF000000"/>
        <rFont val="仿宋"/>
        <family val="3"/>
        <charset val="134"/>
      </rPr>
      <t xml:space="preserve">15</t>
    </r>
    <r>
      <rPr>
        <sz val="10.5"/>
        <color rgb="FF000000"/>
        <rFont val="Noto Sans"/>
        <family val="2"/>
      </rPr>
      <t xml:space="preserve">名专业技术人员</t>
    </r>
  </si>
  <si>
    <t xml:space="preserve">中藏医治未病健康促进行动项目资金</t>
  </si>
  <si>
    <t xml:space="preserve">为促进中（藏）医治未病健康促进工作。推进中（藏）医治未病与养生保健、疾病防治等健康指导。充分利用迪庆中草药资源丰富的优势，加强中藏医药事业发展，保持和发挥中藏医药特色优势，整合中藏医特色医疗资源，提升基层服务能力，更好地满足人民群众健康需求</t>
  </si>
  <si>
    <t xml:space="preserve">通过该项目实施，推进了中（藏）医治未病与养生保健、疾病防治等健康指导。充分利用迪庆中草药资源丰富的优势，加强中藏医药事业发展，保持和发挥中藏医药特色优势，整合中藏医特色医疗资源，提升基层服务能力，更好地满足人民群众健康需求</t>
  </si>
  <si>
    <t xml:space="preserve">项目期限未满一年，分项未完成</t>
  </si>
  <si>
    <t xml:space="preserve">备使用年限</t>
  </si>
  <si>
    <t xml:space="preserve">使用人员满意度</t>
  </si>
  <si>
    <t xml:space="preserve">中藏医医疗康旅融合建设项目前期工作经费</t>
  </si>
  <si>
    <t xml:space="preserve">完成可行性研究报告、勘察、规划报告的委托、编制、审批工作。</t>
  </si>
  <si>
    <t xml:space="preserve">完成可行性研究报告、勘察、规划报告的委托工作</t>
  </si>
  <si>
    <t xml:space="preserve">完成报告个数</t>
  </si>
  <si>
    <t xml:space="preserve">资金下发较晚，正在开展报告编制。后期加快项目进度</t>
  </si>
  <si>
    <t xml:space="preserve">告评审通过率</t>
  </si>
  <si>
    <t xml:space="preserve">时完成前期工作目标</t>
  </si>
  <si>
    <t xml:space="preserve">前期工作成果指导率</t>
  </si>
  <si>
    <t xml:space="preserve">建设单位满窟度</t>
  </si>
  <si>
    <r>
      <rPr>
        <sz val="10.5"/>
        <color rgb="FF000000"/>
        <rFont val="仿宋"/>
        <family val="3"/>
        <charset val="134"/>
      </rPr>
      <t xml:space="preserve"> 2024</t>
    </r>
    <r>
      <rPr>
        <sz val="10.5"/>
        <color rgb="FF000000"/>
        <rFont val="Noto Sans"/>
        <family val="2"/>
      </rPr>
      <t xml:space="preserve">年汪豪专家工作站经费</t>
    </r>
  </si>
  <si>
    <t xml:space="preserve">完成龙胆止咳口含片”等藏药品种药效学研究；藏药特色制剂龙胆止咳口含片生产工艺工业化试制研究。</t>
  </si>
  <si>
    <t xml:space="preserve">科研论文数</t>
  </si>
  <si>
    <t xml:space="preserve">高等级论文发表数</t>
  </si>
  <si>
    <t xml:space="preserve">产学研合作单位数</t>
  </si>
  <si>
    <t xml:space="preserve">科研成果总体满意度</t>
  </si>
  <si>
    <t xml:space="preserve">肺科发展经费</t>
  </si>
  <si>
    <t xml:space="preserve">完成设备采购并投入临床使用</t>
  </si>
  <si>
    <r>
      <rPr>
        <sz val="10.5"/>
        <color rgb="FF000000"/>
        <rFont val="Noto Sans"/>
        <family val="2"/>
      </rPr>
      <t xml:space="preserve">完成小肺功能、经鼻高流量及</t>
    </r>
    <r>
      <rPr>
        <sz val="10.5"/>
        <color rgb="FF000000"/>
        <rFont val="仿宋"/>
        <family val="3"/>
        <charset val="134"/>
      </rPr>
      <t xml:space="preserve">NO</t>
    </r>
    <r>
      <rPr>
        <sz val="10.5"/>
        <color rgb="FF000000"/>
        <rFont val="Noto Sans"/>
        <family val="2"/>
      </rPr>
      <t xml:space="preserve">仪采购并于</t>
    </r>
    <r>
      <rPr>
        <sz val="10.5"/>
        <color rgb="FF000000"/>
        <rFont val="仿宋"/>
        <family val="3"/>
        <charset val="134"/>
      </rPr>
      <t xml:space="preserve">11</t>
    </r>
    <r>
      <rPr>
        <sz val="10.5"/>
        <color rgb="FF000000"/>
        <rFont val="Noto Sans"/>
        <family val="2"/>
      </rPr>
      <t xml:space="preserve">月份投入使用</t>
    </r>
  </si>
  <si>
    <t xml:space="preserve">购置计划完成</t>
  </si>
  <si>
    <r>
      <rPr>
        <sz val="10.5"/>
        <color rgb="FF000000"/>
        <rFont val="Noto Sans"/>
        <family val="2"/>
      </rPr>
      <t xml:space="preserve">招标后结余资金，改进措施：</t>
    </r>
    <r>
      <rPr>
        <sz val="10.5"/>
        <color rgb="FF000000"/>
        <rFont val="仿宋"/>
        <family val="3"/>
        <charset val="134"/>
      </rPr>
      <t xml:space="preserve">2025</t>
    </r>
    <r>
      <rPr>
        <sz val="10.5"/>
        <color rgb="FF000000"/>
        <rFont val="Noto Sans"/>
        <family val="2"/>
      </rPr>
      <t xml:space="preserve">年结余</t>
    </r>
    <r>
      <rPr>
        <sz val="10.5"/>
        <color rgb="FF000000"/>
        <rFont val="仿宋"/>
        <family val="3"/>
        <charset val="134"/>
      </rPr>
      <t xml:space="preserve">1</t>
    </r>
    <r>
      <rPr>
        <sz val="10.5"/>
        <color rgb="FF000000"/>
        <rFont val="Noto Sans"/>
        <family val="2"/>
      </rPr>
      <t xml:space="preserve">万元已提交采购方案。</t>
    </r>
  </si>
  <si>
    <t xml:space="preserve">诊疗能力有所提升</t>
  </si>
  <si>
    <t xml:space="preserve">使用者满意度</t>
  </si>
  <si>
    <r>
      <rPr>
        <sz val="10.5"/>
        <color rgb="FF000000"/>
        <rFont val="Noto Sans"/>
        <family val="2"/>
      </rPr>
      <t xml:space="preserve">小肺功能仪已投入临床使用，经鼻高流量及</t>
    </r>
    <r>
      <rPr>
        <sz val="10.5"/>
        <color rgb="FF000000"/>
        <rFont val="仿宋"/>
        <family val="3"/>
        <charset val="134"/>
      </rPr>
      <t xml:space="preserve">NO</t>
    </r>
    <r>
      <rPr>
        <sz val="10.5"/>
        <color rgb="FF000000"/>
        <rFont val="Noto Sans"/>
        <family val="2"/>
      </rPr>
      <t xml:space="preserve">使用率较低。改进措施：加强呼吸系统疾病收治，结合病人情况使用设备。</t>
    </r>
  </si>
  <si>
    <t xml:space="preserve">迪庆藏药夏琼疑胶贴有制剂学及药效评价研究</t>
  </si>
  <si>
    <t xml:space="preserve">采用现代科学技术进行迪庆藏药特色品种“夏琼涂擦膏”剂型改进，质量提升等二次开发研究，拟定改进剂型为“凝胶贴膏（巴布剂）。</t>
  </si>
  <si>
    <t xml:space="preserve">专利数</t>
  </si>
  <si>
    <t xml:space="preserve">迪庆藏药方剂荟萃资料收集整理技术服务</t>
  </si>
  <si>
    <r>
      <rPr>
        <sz val="10.5"/>
        <color rgb="FF000000"/>
        <rFont val="Noto Sans"/>
        <family val="2"/>
      </rPr>
      <t xml:space="preserve">对迪庆州藏药植物资源（藏药方剂）进行资料收集整理、按照规范体例写作书稿，并进行后期校对，字数要求不少于</t>
    </r>
    <r>
      <rPr>
        <sz val="10.5"/>
        <color rgb="FF000000"/>
        <rFont val="仿宋"/>
        <family val="3"/>
        <charset val="134"/>
      </rPr>
      <t xml:space="preserve">7-10</t>
    </r>
    <r>
      <rPr>
        <sz val="10.5"/>
        <color rgb="FF000000"/>
        <rFont val="Noto Sans"/>
        <family val="2"/>
      </rPr>
      <t xml:space="preserve">万字（</t>
    </r>
    <r>
      <rPr>
        <sz val="10.5"/>
        <color rgb="FF000000"/>
        <rFont val="仿宋"/>
        <family val="3"/>
        <charset val="134"/>
      </rPr>
      <t xml:space="preserve">7</t>
    </r>
    <r>
      <rPr>
        <sz val="10.5"/>
        <color rgb="FF000000"/>
        <rFont val="Noto Sans"/>
        <family val="2"/>
      </rPr>
      <t xml:space="preserve">万字以上）。</t>
    </r>
  </si>
  <si>
    <r>
      <rPr>
        <sz val="10.5"/>
        <color rgb="FF000000"/>
        <rFont val="Noto Sans"/>
        <family val="2"/>
      </rPr>
      <t xml:space="preserve">整理撰写《迪庆藏药方剂荟萃》</t>
    </r>
    <r>
      <rPr>
        <sz val="10.5"/>
        <color rgb="FF000000"/>
        <rFont val="仿宋"/>
        <family val="3"/>
        <charset val="134"/>
      </rPr>
      <t xml:space="preserve">114810</t>
    </r>
    <r>
      <rPr>
        <sz val="10.5"/>
        <color rgb="FF000000"/>
        <rFont val="Noto Sans"/>
        <family val="2"/>
      </rPr>
      <t xml:space="preserve">字，支付个人劳务费</t>
    </r>
    <r>
      <rPr>
        <sz val="10.5"/>
        <color rgb="FF000000"/>
        <rFont val="仿宋"/>
        <family val="3"/>
        <charset val="134"/>
      </rPr>
      <t xml:space="preserve">15120</t>
    </r>
    <r>
      <rPr>
        <sz val="10.5"/>
        <color rgb="FF000000"/>
        <rFont val="Noto Sans"/>
        <family val="2"/>
      </rPr>
      <t xml:space="preserve">元。</t>
    </r>
  </si>
  <si>
    <t xml:space="preserve">撰写书籍字数</t>
  </si>
  <si>
    <t xml:space="preserve">字</t>
  </si>
  <si>
    <t xml:space="preserve">外出参观培训</t>
  </si>
  <si>
    <r>
      <rPr>
        <sz val="10.5"/>
        <color rgb="FF000000"/>
        <rFont val="Noto Sans"/>
        <family val="2"/>
      </rPr>
      <t xml:space="preserve">因撰写工作任务重，项目组人员难以抽出时间外出参观培训，将在</t>
    </r>
    <r>
      <rPr>
        <sz val="10.5"/>
        <color rgb="FF000000"/>
        <rFont val="仿宋"/>
        <family val="3"/>
        <charset val="134"/>
      </rPr>
      <t xml:space="preserve">2025</t>
    </r>
    <r>
      <rPr>
        <sz val="10.5"/>
        <color rgb="FF000000"/>
        <rFont val="Noto Sans"/>
        <family val="2"/>
      </rPr>
      <t xml:space="preserve">年完成。</t>
    </r>
  </si>
  <si>
    <t xml:space="preserve">人才培养</t>
  </si>
  <si>
    <t xml:space="preserve">劳务人员满意度</t>
  </si>
  <si>
    <r>
      <rPr>
        <sz val="10.5"/>
        <color rgb="FF000000"/>
        <rFont val="Noto Sans"/>
        <family val="2"/>
      </rPr>
      <t xml:space="preserve">迪庆州藏医院返聘退休医师</t>
    </r>
    <r>
      <rPr>
        <sz val="10.5"/>
        <color rgb="FF000000"/>
        <rFont val="仿宋"/>
        <family val="3"/>
        <charset val="134"/>
      </rPr>
      <t xml:space="preserve">2024</t>
    </r>
    <r>
      <rPr>
        <sz val="10.5"/>
        <color rgb="FF000000"/>
        <rFont val="Noto Sans"/>
        <family val="2"/>
      </rPr>
      <t xml:space="preserve">年工作补贴的经费</t>
    </r>
  </si>
  <si>
    <r>
      <rPr>
        <sz val="10.5"/>
        <color rgb="FF000000"/>
        <rFont val="Noto Sans"/>
        <family val="2"/>
      </rPr>
      <t xml:space="preserve">及时发放符合条件返聘退休医师</t>
    </r>
    <r>
      <rPr>
        <sz val="10.5"/>
        <color rgb="FF000000"/>
        <rFont val="仿宋"/>
        <family val="3"/>
        <charset val="134"/>
      </rPr>
      <t xml:space="preserve">2024</t>
    </r>
    <r>
      <rPr>
        <sz val="10.5"/>
        <color rgb="FF000000"/>
        <rFont val="Noto Sans"/>
        <family val="2"/>
      </rPr>
      <t xml:space="preserve">年工作补贴经费。</t>
    </r>
  </si>
  <si>
    <t xml:space="preserve">符合条件人员数量核定</t>
  </si>
  <si>
    <t xml:space="preserve">及时发放工作补贴。</t>
  </si>
  <si>
    <t xml:space="preserve">鼓励和支持退休医师继续为医疗事业做出贡献。</t>
  </si>
  <si>
    <t xml:space="preserve">返聘专家多集中于临床岗位，管理、科研等领域参与不足，且与原单位年轻医生互动机制不完善，导致经验传承效果有限。藏区基层医疗机构普遍面临年轻医生流失问题，返聘专家难以长期弥补人才缺口。藏区缺乏针对终身从医者的专项奖励政策，现有激励多限于短期补贴，难以长期留住人才。制定终身从医者奖励政策：参考黑水县提案，推动省级层面出台藏区终身从医者退休补助政策，增强职业荣誉感。
绩效联动机制：将返聘专家工作成效与医院评级、财政补助挂钩，例如科室诊疗量提升或年轻医生考核合格率作为指标。</t>
  </si>
  <si>
    <t xml:space="preserve">满意度</t>
  </si>
  <si>
    <t xml:space="preserve">迪庆藏族自治州藏医院中医药适宜技术推广中心建设经费</t>
  </si>
  <si>
    <r>
      <rPr>
        <sz val="10.5"/>
        <color rgb="FF000000"/>
        <rFont val="Noto Sans"/>
        <family val="2"/>
      </rPr>
      <t xml:space="preserve">建成</t>
    </r>
    <r>
      <rPr>
        <sz val="10.5"/>
        <color rgb="FF000000"/>
        <rFont val="仿宋"/>
        <family val="3"/>
        <charset val="134"/>
      </rPr>
      <t xml:space="preserve">1</t>
    </r>
    <r>
      <rPr>
        <sz val="10.5"/>
        <color rgb="FF000000"/>
        <rFont val="Noto Sans"/>
        <family val="2"/>
      </rPr>
      <t xml:space="preserve">个州级中藏医药适宜技术推广中心（迪庆州藏医院）负责完成全州中藏医药适宜技术推广县级师资临床实践带教培训。承担香格里拉市的培训和推广任务。不定期对全州适宜技术培训工作进行督导检查，达到同质化管理，每年培训全州县级师资</t>
    </r>
    <r>
      <rPr>
        <sz val="10.5"/>
        <color rgb="FF000000"/>
        <rFont val="仿宋"/>
        <family val="3"/>
        <charset val="134"/>
      </rPr>
      <t xml:space="preserve">1</t>
    </r>
    <r>
      <rPr>
        <sz val="10.5"/>
        <color rgb="FF000000"/>
        <rFont val="Noto Sans"/>
        <family val="2"/>
      </rPr>
      <t xml:space="preserve">次。负责香格里拉市内乡镇卫生院、社区卫生服务机构和社区卫生服务站、村卫生室中藏医药适宜技术培训推广。每个乡镇卫生院（社区卫生服务中心）培训</t>
    </r>
    <r>
      <rPr>
        <sz val="10.5"/>
        <color rgb="FF000000"/>
        <rFont val="仿宋"/>
        <family val="3"/>
        <charset val="134"/>
      </rPr>
      <t xml:space="preserve">2</t>
    </r>
    <r>
      <rPr>
        <sz val="10.5"/>
        <color rgb="FF000000"/>
        <rFont val="Noto Sans"/>
        <family val="2"/>
      </rPr>
      <t xml:space="preserve">人</t>
    </r>
    <r>
      <rPr>
        <sz val="10.5"/>
        <color rgb="FF000000"/>
        <rFont val="仿宋"/>
        <family val="3"/>
        <charset val="134"/>
      </rPr>
      <t xml:space="preserve">/</t>
    </r>
    <r>
      <rPr>
        <sz val="10.5"/>
        <color rgb="FF000000"/>
        <rFont val="Noto Sans"/>
        <family val="2"/>
      </rPr>
      <t xml:space="preserve">每年，村（社区站）培训</t>
    </r>
    <r>
      <rPr>
        <sz val="10.5"/>
        <color rgb="FF000000"/>
        <rFont val="仿宋"/>
        <family val="3"/>
        <charset val="134"/>
      </rPr>
      <t xml:space="preserve">1</t>
    </r>
    <r>
      <rPr>
        <sz val="10.5"/>
        <color rgb="FF000000"/>
        <rFont val="Noto Sans"/>
        <family val="2"/>
      </rPr>
      <t xml:space="preserve">人</t>
    </r>
    <r>
      <rPr>
        <sz val="10.5"/>
        <color rgb="FF000000"/>
        <rFont val="仿宋"/>
        <family val="3"/>
        <charset val="134"/>
      </rPr>
      <t xml:space="preserve">/</t>
    </r>
    <r>
      <rPr>
        <sz val="10.5"/>
        <color rgb="FF000000"/>
        <rFont val="Noto Sans"/>
        <family val="2"/>
      </rPr>
      <t xml:space="preserve">每年。</t>
    </r>
  </si>
  <si>
    <r>
      <rPr>
        <sz val="10.5"/>
        <color rgb="FF000000"/>
        <rFont val="Noto Sans"/>
        <family val="2"/>
      </rPr>
      <t xml:space="preserve">一、建设中医药宜技术推广中心：设置医院二楼电教室为示教室（面积不低于</t>
    </r>
    <r>
      <rPr>
        <sz val="10.5"/>
        <color rgb="FF000000"/>
        <rFont val="仿宋"/>
        <family val="3"/>
        <charset val="134"/>
      </rPr>
      <t xml:space="preserve">80</t>
    </r>
    <r>
      <rPr>
        <sz val="10.5"/>
        <color rgb="FF000000"/>
        <rFont val="Noto Sans"/>
        <family val="2"/>
      </rPr>
      <t xml:space="preserve">平方米），能够满足业务开展需要。 二、</t>
    </r>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10</t>
    </r>
    <r>
      <rPr>
        <sz val="10.5"/>
        <color rgb="FF000000"/>
        <rFont val="Noto Sans"/>
        <family val="2"/>
      </rPr>
      <t xml:space="preserve">月</t>
    </r>
    <r>
      <rPr>
        <sz val="10.5"/>
        <color rgb="FF000000"/>
        <rFont val="仿宋"/>
        <family val="3"/>
        <charset val="134"/>
      </rPr>
      <t xml:space="preserve">22</t>
    </r>
    <r>
      <rPr>
        <sz val="10.5"/>
        <color rgb="FF000000"/>
        <rFont val="Noto Sans"/>
        <family val="2"/>
      </rPr>
      <t xml:space="preserve">日</t>
    </r>
    <r>
      <rPr>
        <sz val="10.5"/>
        <color rgb="FF000000"/>
        <rFont val="仿宋"/>
        <family val="3"/>
        <charset val="134"/>
      </rPr>
      <t xml:space="preserve">-25</t>
    </r>
    <r>
      <rPr>
        <sz val="10.5"/>
        <color rgb="FF000000"/>
        <rFont val="Noto Sans"/>
        <family val="2"/>
      </rPr>
      <t xml:space="preserve">开展县级师资临床实践培训</t>
    </r>
    <r>
      <rPr>
        <sz val="10.5"/>
        <color rgb="FF000000"/>
        <rFont val="仿宋"/>
        <family val="3"/>
        <charset val="134"/>
      </rPr>
      <t xml:space="preserve">17</t>
    </r>
    <r>
      <rPr>
        <sz val="10.5"/>
        <color rgb="FF000000"/>
        <rFont val="Noto Sans"/>
        <family val="2"/>
      </rPr>
      <t xml:space="preserve">人，</t>
    </r>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11</t>
    </r>
    <r>
      <rPr>
        <sz val="10.5"/>
        <color rgb="FF000000"/>
        <rFont val="Noto Sans"/>
        <family val="2"/>
      </rPr>
      <t xml:space="preserve">月</t>
    </r>
    <r>
      <rPr>
        <sz val="10.5"/>
        <color rgb="FF000000"/>
        <rFont val="仿宋"/>
        <family val="3"/>
        <charset val="134"/>
      </rPr>
      <t xml:space="preserve">25</t>
    </r>
    <r>
      <rPr>
        <sz val="10.5"/>
        <color rgb="FF000000"/>
        <rFont val="Noto Sans"/>
        <family val="2"/>
      </rPr>
      <t xml:space="preserve">日</t>
    </r>
    <r>
      <rPr>
        <sz val="10.5"/>
        <color rgb="FF000000"/>
        <rFont val="仿宋"/>
        <family val="3"/>
        <charset val="134"/>
      </rPr>
      <t xml:space="preserve">-29</t>
    </r>
    <r>
      <rPr>
        <sz val="10.5"/>
        <color rgb="FF000000"/>
        <rFont val="Noto Sans"/>
        <family val="2"/>
      </rPr>
      <t xml:space="preserve">日开展年香格里拉市中医药适宜技术培训</t>
    </r>
    <r>
      <rPr>
        <sz val="10.5"/>
        <color rgb="FF000000"/>
        <rFont val="仿宋"/>
        <family val="3"/>
        <charset val="134"/>
      </rPr>
      <t xml:space="preserve">65</t>
    </r>
    <r>
      <rPr>
        <sz val="10.5"/>
        <color rgb="FF000000"/>
        <rFont val="Noto Sans"/>
        <family val="2"/>
      </rPr>
      <t xml:space="preserve">人；                                                                                                      三、</t>
    </r>
    <r>
      <rPr>
        <sz val="10.5"/>
        <color rgb="FF000000"/>
        <rFont val="仿宋"/>
        <family val="3"/>
        <charset val="134"/>
      </rPr>
      <t xml:space="preserve">2024</t>
    </r>
    <r>
      <rPr>
        <sz val="10.5"/>
        <color rgb="FF000000"/>
        <rFont val="Noto Sans"/>
        <family val="2"/>
      </rPr>
      <t xml:space="preserve">全年培训</t>
    </r>
    <r>
      <rPr>
        <sz val="10.5"/>
        <color rgb="FF000000"/>
        <rFont val="仿宋"/>
        <family val="3"/>
        <charset val="134"/>
      </rPr>
      <t xml:space="preserve">2</t>
    </r>
    <r>
      <rPr>
        <sz val="10.5"/>
        <color rgb="FF000000"/>
        <rFont val="Noto Sans"/>
        <family val="2"/>
      </rPr>
      <t xml:space="preserve">次，共计培训</t>
    </r>
    <r>
      <rPr>
        <sz val="10.5"/>
        <color rgb="FF000000"/>
        <rFont val="仿宋"/>
        <family val="3"/>
        <charset val="134"/>
      </rPr>
      <t xml:space="preserve">82</t>
    </r>
    <r>
      <rPr>
        <sz val="10.5"/>
        <color rgb="FF000000"/>
        <rFont val="Noto Sans"/>
        <family val="2"/>
      </rPr>
      <t xml:space="preserve">人；（</t>
    </r>
    <r>
      <rPr>
        <sz val="10.5"/>
        <color rgb="FF000000"/>
        <rFont val="仿宋"/>
        <family val="3"/>
        <charset val="134"/>
      </rPr>
      <t xml:space="preserve">12</t>
    </r>
    <r>
      <rPr>
        <sz val="10.5"/>
        <color rgb="FF000000"/>
        <rFont val="Noto Sans"/>
        <family val="2"/>
      </rPr>
      <t xml:space="preserve">个乡镇卫生院、社区卫生服务中心，</t>
    </r>
    <r>
      <rPr>
        <sz val="10.5"/>
        <color rgb="FF000000"/>
        <rFont val="仿宋"/>
        <family val="3"/>
        <charset val="134"/>
      </rPr>
      <t xml:space="preserve">57</t>
    </r>
    <r>
      <rPr>
        <sz val="10.5"/>
        <color rgb="FF000000"/>
        <rFont val="Noto Sans"/>
        <family val="2"/>
      </rPr>
      <t xml:space="preserve">个村卫生室）</t>
    </r>
  </si>
  <si>
    <r>
      <rPr>
        <sz val="10.5"/>
        <color rgb="FF000000"/>
        <rFont val="Noto Sans"/>
        <family val="2"/>
      </rPr>
      <t xml:space="preserve">资金</t>
    </r>
    <r>
      <rPr>
        <sz val="10.5"/>
        <color rgb="FF000000"/>
        <rFont val="仿宋"/>
        <family val="3"/>
        <charset val="134"/>
      </rPr>
      <t xml:space="preserve">9</t>
    </r>
    <r>
      <rPr>
        <sz val="10.5"/>
        <color rgb="FF000000"/>
        <rFont val="Noto Sans"/>
        <family val="2"/>
      </rPr>
      <t xml:space="preserve">月中旬才到位，</t>
    </r>
    <r>
      <rPr>
        <sz val="10.5"/>
        <color rgb="FF000000"/>
        <rFont val="仿宋"/>
        <family val="3"/>
        <charset val="134"/>
      </rPr>
      <t xml:space="preserve">2024</t>
    </r>
    <r>
      <rPr>
        <sz val="10.5"/>
        <color rgb="FF000000"/>
        <rFont val="Noto Sans"/>
        <family val="2"/>
      </rPr>
      <t xml:space="preserve">年已经全部购置计划，推进工作进度难。改进措施：提前询价计划；</t>
    </r>
  </si>
  <si>
    <t xml:space="preserve">参培人员合格率</t>
  </si>
  <si>
    <r>
      <rPr>
        <sz val="10.5"/>
        <color rgb="FF000000"/>
        <rFont val="Noto Sans"/>
        <family val="2"/>
      </rPr>
      <t xml:space="preserve">资金</t>
    </r>
    <r>
      <rPr>
        <sz val="10.5"/>
        <color rgb="FF000000"/>
        <rFont val="仿宋"/>
        <family val="3"/>
        <charset val="134"/>
      </rPr>
      <t xml:space="preserve">9</t>
    </r>
    <r>
      <rPr>
        <sz val="10.5"/>
        <color rgb="FF000000"/>
        <rFont val="Noto Sans"/>
        <family val="2"/>
      </rPr>
      <t xml:space="preserve">月中旬才到位，</t>
    </r>
    <r>
      <rPr>
        <sz val="10.5"/>
        <color rgb="FF000000"/>
        <rFont val="仿宋"/>
        <family val="3"/>
        <charset val="134"/>
      </rPr>
      <t xml:space="preserve">2024</t>
    </r>
    <r>
      <rPr>
        <sz val="10.5"/>
        <color rgb="FF000000"/>
        <rFont val="Noto Sans"/>
        <family val="2"/>
      </rPr>
      <t xml:space="preserve">年已经全部购置计划，但专用设备采购涉及金额较大，流程繁琐；</t>
    </r>
    <r>
      <rPr>
        <sz val="10.5"/>
        <color rgb="FF000000"/>
        <rFont val="仿宋"/>
        <family val="3"/>
        <charset val="134"/>
      </rPr>
      <t xml:space="preserve">2025</t>
    </r>
    <r>
      <rPr>
        <sz val="10.5"/>
        <color rgb="FF000000"/>
        <rFont val="Noto Sans"/>
        <family val="2"/>
      </rPr>
      <t xml:space="preserve">年</t>
    </r>
    <r>
      <rPr>
        <sz val="10.5"/>
        <color rgb="FF000000"/>
        <rFont val="仿宋"/>
        <family val="3"/>
        <charset val="134"/>
      </rPr>
      <t xml:space="preserve">3</t>
    </r>
    <r>
      <rPr>
        <sz val="10.5"/>
        <color rgb="FF000000"/>
        <rFont val="Noto Sans"/>
        <family val="2"/>
      </rPr>
      <t xml:space="preserve">月才组织验收。推进工作进度难。改进措施：提前询价计划；</t>
    </r>
  </si>
  <si>
    <t xml:space="preserve">人才培养数</t>
  </si>
  <si>
    <t xml:space="preserve">迪庆州藏医院高层次人才引进人员生活补助经费</t>
  </si>
  <si>
    <r>
      <rPr>
        <sz val="10.5"/>
        <color rgb="FF000000"/>
        <rFont val="Noto Sans"/>
        <family val="2"/>
      </rPr>
      <t xml:space="preserve">为贯彻落实《迪庆州财政局关于安排高层次和急需紧缺人才引进人员安家补贴及生活补助的通知》（迪财行〔</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208</t>
    </r>
    <r>
      <rPr>
        <sz val="10.5"/>
        <color rgb="FF000000"/>
        <rFont val="Noto Sans"/>
        <family val="2"/>
      </rPr>
      <t xml:space="preserve">号）及《迪庆州人才引进实施办法（试行）》文件精神，加快推进人才强院战略，吸引和留住高层次和急需紧缺人才，促进我院业务工作的高质量发展。</t>
    </r>
  </si>
  <si>
    <r>
      <rPr>
        <sz val="10.5"/>
        <color rgb="FF000000"/>
        <rFont val="Noto Sans"/>
        <family val="2"/>
      </rPr>
      <t xml:space="preserve">贯彻落实《迪庆州财政局关于安排高层次和急需紧缺人才引进人员安家补贴及生活补助的通知》（迪财行〔</t>
    </r>
    <r>
      <rPr>
        <sz val="10.5"/>
        <color rgb="FF000000"/>
        <rFont val="仿宋"/>
        <family val="3"/>
        <charset val="134"/>
      </rPr>
      <t xml:space="preserve">2024</t>
    </r>
    <r>
      <rPr>
        <sz val="10.5"/>
        <color rgb="FF000000"/>
        <rFont val="Noto Sans"/>
        <family val="2"/>
      </rPr>
      <t xml:space="preserve">〕</t>
    </r>
    <r>
      <rPr>
        <sz val="10.5"/>
        <color rgb="FF000000"/>
        <rFont val="仿宋"/>
        <family val="3"/>
        <charset val="134"/>
      </rPr>
      <t xml:space="preserve">208</t>
    </r>
    <r>
      <rPr>
        <sz val="10.5"/>
        <color rgb="FF000000"/>
        <rFont val="Noto Sans"/>
        <family val="2"/>
      </rPr>
      <t xml:space="preserve">号）及《迪庆州人才引进实施办法（试行）》文件精神，加快推进人才强院战略，吸引和留住高层次和急需紧缺人才，促进我院业务工作的高质量发展。</t>
    </r>
  </si>
  <si>
    <t xml:space="preserve">补助发放情况</t>
  </si>
  <si>
    <t xml:space="preserve">补助发放及时性</t>
  </si>
  <si>
    <t xml:space="preserve">提升服务能力</t>
  </si>
  <si>
    <t xml:space="preserve">受补助对象满意度</t>
  </si>
  <si>
    <r>
      <rPr>
        <sz val="10.5"/>
        <color rgb="FF000000"/>
        <rFont val="仿宋"/>
        <family val="3"/>
        <charset val="134"/>
      </rPr>
      <t xml:space="preserve">2023</t>
    </r>
    <r>
      <rPr>
        <sz val="10.5"/>
        <color rgb="FF000000"/>
        <rFont val="Noto Sans"/>
        <family val="2"/>
      </rPr>
      <t xml:space="preserve">年第五批医疗卫生事业高质量发展三年行动计划资金</t>
    </r>
    <r>
      <rPr>
        <sz val="10.5"/>
        <color rgb="FF000000"/>
        <rFont val="仿宋"/>
        <family val="3"/>
        <charset val="134"/>
      </rPr>
      <t xml:space="preserve">--</t>
    </r>
    <r>
      <rPr>
        <sz val="10.5"/>
        <color rgb="FF000000"/>
        <rFont val="Noto Sans"/>
        <family val="2"/>
      </rPr>
      <t xml:space="preserve">高层次人才培养</t>
    </r>
  </si>
  <si>
    <r>
      <rPr>
        <sz val="10.5"/>
        <color rgb="FF000000"/>
        <rFont val="Noto Sans"/>
        <family val="2"/>
      </rPr>
      <t xml:space="preserve">学科建设目的是经过</t>
    </r>
    <r>
      <rPr>
        <sz val="10.5"/>
        <color rgb="FF000000"/>
        <rFont val="仿宋"/>
        <family val="3"/>
        <charset val="134"/>
      </rPr>
      <t xml:space="preserve">3</t>
    </r>
    <r>
      <rPr>
        <sz val="10.5"/>
        <color rgb="FF000000"/>
        <rFont val="Noto Sans"/>
        <family val="2"/>
      </rPr>
      <t xml:space="preserve">年的努力，初步形成藏医特色明显，技术事宜，形式多样服务规范的治未病预防保健体系，拟研究内容是藏医霍尔美为主的特色传统疗法，提高失眠、焦虑、更年期综合征等亚健康人群的生活质量，逐年提高治疗效率，使霍尔美疗法能很好的推广应用。
团队每人分工明确，</t>
    </r>
    <r>
      <rPr>
        <sz val="10.5"/>
        <color rgb="FF000000"/>
        <rFont val="仿宋"/>
        <family val="3"/>
        <charset val="134"/>
      </rPr>
      <t xml:space="preserve">2021</t>
    </r>
    <r>
      <rPr>
        <sz val="10.5"/>
        <color rgb="FF000000"/>
        <rFont val="Noto Sans"/>
        <family val="2"/>
      </rPr>
      <t xml:space="preserve">年</t>
    </r>
    <r>
      <rPr>
        <sz val="10.5"/>
        <color rgb="FF000000"/>
        <rFont val="仿宋"/>
        <family val="3"/>
        <charset val="134"/>
      </rPr>
      <t xml:space="preserve">-2022</t>
    </r>
    <r>
      <rPr>
        <sz val="10.5"/>
        <color rgb="FF000000"/>
        <rFont val="Noto Sans"/>
        <family val="2"/>
      </rPr>
      <t xml:space="preserve">年掌握配药及输穴部位的操作方法，同时进行大力宣传；</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2023</t>
    </r>
    <r>
      <rPr>
        <sz val="10.5"/>
        <color rgb="FF000000"/>
        <rFont val="Noto Sans"/>
        <family val="2"/>
      </rPr>
      <t xml:space="preserve">年提高科内适宜技术，能使广大公众所熟知并接受；</t>
    </r>
    <r>
      <rPr>
        <sz val="10.5"/>
        <color rgb="FF000000"/>
        <rFont val="仿宋"/>
        <family val="3"/>
        <charset val="134"/>
      </rPr>
      <t xml:space="preserve">2023</t>
    </r>
    <r>
      <rPr>
        <sz val="10.5"/>
        <color rgb="FF000000"/>
        <rFont val="Noto Sans"/>
        <family val="2"/>
      </rPr>
      <t xml:space="preserve">年</t>
    </r>
    <r>
      <rPr>
        <sz val="10.5"/>
        <color rgb="FF000000"/>
        <rFont val="仿宋"/>
        <family val="3"/>
        <charset val="134"/>
      </rPr>
      <t xml:space="preserve">-2024</t>
    </r>
    <r>
      <rPr>
        <sz val="10.5"/>
        <color rgb="FF000000"/>
        <rFont val="Noto Sans"/>
        <family val="2"/>
      </rPr>
      <t xml:space="preserve">年可以很好的推广应用，达到预期的效果。
</t>
    </r>
  </si>
  <si>
    <r>
      <rPr>
        <sz val="10.5"/>
        <color rgb="FF000000"/>
        <rFont val="Noto Sans"/>
        <family val="2"/>
      </rPr>
      <t xml:space="preserve">学科建设目的是经过</t>
    </r>
    <r>
      <rPr>
        <sz val="10.5"/>
        <color rgb="FF000000"/>
        <rFont val="仿宋"/>
        <family val="3"/>
        <charset val="134"/>
      </rPr>
      <t xml:space="preserve">3</t>
    </r>
    <r>
      <rPr>
        <sz val="10.5"/>
        <color rgb="FF000000"/>
        <rFont val="Noto Sans"/>
        <family val="2"/>
      </rPr>
      <t xml:space="preserve">年的努力，初步形成藏医特色明显，技术事宜，形式多样服务规范的治未病预防保健体系，拟研究内容是藏医霍尔美为主的特色传统疗法，提高失眠、焦虑、更年期综合征等亚健康人群的生活质量，逐年提高治疗效率，使霍尔美疗法能很好的推广应用。
团队每人分工明确，</t>
    </r>
    <r>
      <rPr>
        <sz val="10.5"/>
        <color rgb="FF000000"/>
        <rFont val="仿宋"/>
        <family val="3"/>
        <charset val="134"/>
      </rPr>
      <t xml:space="preserve">2021</t>
    </r>
    <r>
      <rPr>
        <sz val="10.5"/>
        <color rgb="FF000000"/>
        <rFont val="Noto Sans"/>
        <family val="2"/>
      </rPr>
      <t xml:space="preserve">年</t>
    </r>
    <r>
      <rPr>
        <sz val="10.5"/>
        <color rgb="FF000000"/>
        <rFont val="仿宋"/>
        <family val="3"/>
        <charset val="134"/>
      </rPr>
      <t xml:space="preserve">-2022</t>
    </r>
    <r>
      <rPr>
        <sz val="10.5"/>
        <color rgb="FF000000"/>
        <rFont val="Noto Sans"/>
        <family val="2"/>
      </rPr>
      <t xml:space="preserve">年掌握配药及输穴部位的操作方法，同时进行大力宣传；</t>
    </r>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2023</t>
    </r>
    <r>
      <rPr>
        <sz val="10.5"/>
        <color rgb="FF000000"/>
        <rFont val="Noto Sans"/>
        <family val="2"/>
      </rPr>
      <t xml:space="preserve">年提高科内适宜技术，能使广大公众所熟知并接受；</t>
    </r>
    <r>
      <rPr>
        <sz val="10.5"/>
        <color rgb="FF000000"/>
        <rFont val="仿宋"/>
        <family val="3"/>
        <charset val="134"/>
      </rPr>
      <t xml:space="preserve">2023</t>
    </r>
    <r>
      <rPr>
        <sz val="10.5"/>
        <color rgb="FF000000"/>
        <rFont val="Noto Sans"/>
        <family val="2"/>
      </rPr>
      <t xml:space="preserve">年</t>
    </r>
    <r>
      <rPr>
        <sz val="10.5"/>
        <color rgb="FF000000"/>
        <rFont val="仿宋"/>
        <family val="3"/>
        <charset val="134"/>
      </rPr>
      <t xml:space="preserve">-2024</t>
    </r>
    <r>
      <rPr>
        <sz val="10.5"/>
        <color rgb="FF000000"/>
        <rFont val="Noto Sans"/>
        <family val="2"/>
      </rPr>
      <t xml:space="preserve">年可以很好的推广应用，达到预期的效果。</t>
    </r>
  </si>
  <si>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8</t>
    </r>
    <r>
      <rPr>
        <sz val="10.5"/>
        <color rgb="FF000000"/>
        <rFont val="Noto Sans"/>
        <family val="2"/>
      </rPr>
      <t xml:space="preserve">月举办继教班时无需动用资金（场地及师资均由院内提供），产品研发亦利用了医院现有的材料和人力资源，未动用项目资金，因此实现了资金节约。</t>
    </r>
  </si>
  <si>
    <r>
      <rPr>
        <sz val="10.5"/>
        <color rgb="FF000000"/>
        <rFont val="Noto Sans"/>
        <family val="2"/>
      </rPr>
      <t xml:space="preserve">迪庆州藏医院</t>
    </r>
    <r>
      <rPr>
        <sz val="10.5"/>
        <color rgb="FF000000"/>
        <rFont val="仿宋"/>
        <family val="3"/>
        <charset val="134"/>
      </rPr>
      <t xml:space="preserve">2024</t>
    </r>
    <r>
      <rPr>
        <sz val="10.5"/>
        <color rgb="FF000000"/>
        <rFont val="Noto Sans"/>
        <family val="2"/>
      </rPr>
      <t xml:space="preserve">年医疗服务与保障能力提升</t>
    </r>
    <r>
      <rPr>
        <sz val="10.5"/>
        <color rgb="FF000000"/>
        <rFont val="仿宋"/>
        <family val="3"/>
        <charset val="134"/>
      </rPr>
      <t xml:space="preserve">(</t>
    </r>
    <r>
      <rPr>
        <sz val="10.5"/>
        <color rgb="FF000000"/>
        <rFont val="Noto Sans"/>
        <family val="2"/>
      </rPr>
      <t xml:space="preserve">公立医院综合改革）中央预算补助资金</t>
    </r>
  </si>
  <si>
    <t xml:space="preserve">通过医院急诊科改造工程的实施，进一步完善医院服务能力水平和就医环境，更好的满足迪庆州及毗邻州市广大人民群众对优质医疗服务的需求。着力增强群众的健康获得感、幸福感和安全感，为建设健康美丽迪庆提供坚强保障</t>
  </si>
  <si>
    <t xml:space="preserve">通过医院急诊科改造工程的实施，进一步完善了医院服务能力水平和就医环境，更好的满足迪庆州及毗邻州市广大人民群众对优质医疗服务的需求。着力增强群众的健康获得感、幸福感和安全感，为建设健康美丽迪庆提供坚强保障</t>
  </si>
  <si>
    <t xml:space="preserve">配套设施完成率</t>
  </si>
  <si>
    <t xml:space="preserve">设计功能卖现率</t>
  </si>
  <si>
    <t xml:space="preserve">妥益人群满窟度</t>
  </si>
  <si>
    <r>
      <rPr>
        <sz val="10.5"/>
        <color rgb="FF000000"/>
        <rFont val="Noto Sans"/>
        <family val="2"/>
      </rPr>
      <t xml:space="preserve">基于藏医特色治疗</t>
    </r>
    <r>
      <rPr>
        <sz val="10.5"/>
        <color rgb="FF000000"/>
        <rFont val="仿宋"/>
        <family val="3"/>
        <charset val="134"/>
      </rPr>
      <t xml:space="preserve">-</t>
    </r>
    <r>
      <rPr>
        <sz val="10.5"/>
        <color rgb="FF000000"/>
        <rFont val="Noto Sans"/>
        <family val="2"/>
      </rPr>
      <t xml:space="preserve">火疚疗法对类风湿关节炎临床应用研究</t>
    </r>
  </si>
  <si>
    <r>
      <rPr>
        <sz val="10.5"/>
        <color rgb="FF000000"/>
        <rFont val="Noto Sans"/>
        <family val="2"/>
      </rPr>
      <t xml:space="preserve">在藏医药学理论指导下，基于藏医特色治疗</t>
    </r>
    <r>
      <rPr>
        <sz val="10.5"/>
        <color rgb="FF000000"/>
        <rFont val="仿宋"/>
        <family val="3"/>
        <charset val="134"/>
      </rPr>
      <t xml:space="preserve">-</t>
    </r>
    <r>
      <rPr>
        <sz val="10.5"/>
        <color rgb="FF000000"/>
        <rFont val="Noto Sans"/>
        <family val="2"/>
      </rPr>
      <t xml:space="preserve">火疚疗法对类风湿关节炎临床应用研究，结合临床实践应用，收集形成临床使用的安全性和有效性，疗效评价总结报告。</t>
    </r>
  </si>
  <si>
    <t xml:space="preserve">因科室业务无法参加会议</t>
  </si>
  <si>
    <r>
      <rPr>
        <sz val="10.5"/>
        <color rgb="FF000000"/>
        <rFont val="Noto Sans"/>
        <family val="2"/>
      </rPr>
      <t xml:space="preserve">购买原材料</t>
    </r>
    <r>
      <rPr>
        <sz val="10.5"/>
        <color rgb="FF000000"/>
        <rFont val="仿宋"/>
        <family val="3"/>
        <charset val="134"/>
      </rPr>
      <t xml:space="preserve">(</t>
    </r>
    <r>
      <rPr>
        <sz val="10.5"/>
        <color rgb="FF000000"/>
        <rFont val="Noto Sans"/>
        <family val="2"/>
      </rPr>
      <t xml:space="preserve">艾灸，艾绒）</t>
    </r>
  </si>
  <si>
    <t xml:space="preserve">﹦</t>
  </si>
  <si>
    <t xml:space="preserve">公斤</t>
  </si>
  <si>
    <t xml:space="preserve">州级专家工作站工作经费</t>
  </si>
  <si>
    <r>
      <rPr>
        <sz val="10.5"/>
        <color rgb="FF000000"/>
        <rFont val="Noto Sans"/>
        <family val="2"/>
      </rPr>
      <t xml:space="preserve">专家服务次数不少于</t>
    </r>
    <r>
      <rPr>
        <sz val="10.5"/>
        <color rgb="FF000000"/>
        <rFont val="仿宋"/>
        <family val="3"/>
        <charset val="134"/>
      </rPr>
      <t xml:space="preserve">5</t>
    </r>
    <r>
      <rPr>
        <sz val="10.5"/>
        <color rgb="FF000000"/>
        <rFont val="Noto Sans"/>
        <family val="2"/>
      </rPr>
      <t xml:space="preserve">次。我院消化内科进修培训不少于</t>
    </r>
    <r>
      <rPr>
        <sz val="10.5"/>
        <color rgb="FF000000"/>
        <rFont val="仿宋"/>
        <family val="3"/>
        <charset val="134"/>
      </rPr>
      <t xml:space="preserve">1</t>
    </r>
    <r>
      <rPr>
        <sz val="10.5"/>
        <color rgb="FF000000"/>
        <rFont val="Noto Sans"/>
        <family val="2"/>
      </rPr>
      <t xml:space="preserve">人次。</t>
    </r>
  </si>
  <si>
    <r>
      <rPr>
        <sz val="10.5"/>
        <color rgb="FF000000"/>
        <rFont val="Noto Sans"/>
        <family val="2"/>
      </rPr>
      <t xml:space="preserve">一、专家对我院进行胃肠镜手术指导、义诊、培训、会诊咨询、授课满</t>
    </r>
    <r>
      <rPr>
        <sz val="10.5"/>
        <color rgb="FF000000"/>
        <rFont val="仿宋"/>
        <family val="3"/>
        <charset val="134"/>
      </rPr>
      <t xml:space="preserve">6</t>
    </r>
    <r>
      <rPr>
        <sz val="10.5"/>
        <color rgb="FF000000"/>
        <rFont val="Noto Sans"/>
        <family val="2"/>
      </rPr>
      <t xml:space="preserve">次；二、</t>
    </r>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11</t>
    </r>
    <r>
      <rPr>
        <sz val="10.5"/>
        <color rgb="FF000000"/>
        <rFont val="Noto Sans"/>
        <family val="2"/>
      </rPr>
      <t xml:space="preserve">月举办消化继教班线上线下培训人次大于</t>
    </r>
    <r>
      <rPr>
        <sz val="10.5"/>
        <color rgb="FF000000"/>
        <rFont val="仿宋"/>
        <family val="3"/>
        <charset val="134"/>
      </rPr>
      <t xml:space="preserve">150</t>
    </r>
    <r>
      <rPr>
        <sz val="10.5"/>
        <color rgb="FF000000"/>
        <rFont val="Noto Sans"/>
        <family val="2"/>
      </rPr>
      <t xml:space="preserve">人次；三、我科和莹护士到余福兵专家工作站进修学习</t>
    </r>
    <r>
      <rPr>
        <sz val="10.5"/>
        <color rgb="FF000000"/>
        <rFont val="仿宋"/>
        <family val="3"/>
        <charset val="134"/>
      </rPr>
      <t xml:space="preserve">3</t>
    </r>
    <r>
      <rPr>
        <sz val="10.5"/>
        <color rgb="FF000000"/>
        <rFont val="Noto Sans"/>
        <family val="2"/>
      </rPr>
      <t xml:space="preserve">个月，李庆荣、扎史取宗参加短期培训学习。</t>
    </r>
  </si>
  <si>
    <t xml:space="preserve">消化系统疾病好转率</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
    <numFmt numFmtId="169" formatCode="0.00_ "/>
    <numFmt numFmtId="170" formatCode="0.00%"/>
    <numFmt numFmtId="171" formatCode="0%"/>
    <numFmt numFmtId="172" formatCode="_ * #,##0.00_ ;_ * \-#,##0.00_ ;_ * &quot;&quot;??_ ;_ @_ "/>
    <numFmt numFmtId="173" formatCode="0_);[RED]\(0\)"/>
    <numFmt numFmtId="174" formatCode="0.00_);[RED]\(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4"/>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1"/>
      <color rgb="FF000000"/>
      <name val="仿宋"/>
      <family val="3"/>
      <charset val="134"/>
    </font>
    <font>
      <sz val="10"/>
      <color rgb="FF000000"/>
      <name val="Times New Roman"/>
      <family val="1"/>
    </font>
    <font>
      <strike val="true"/>
      <sz val="10.5"/>
      <color rgb="FF000000"/>
      <name val="仿宋"/>
      <family val="3"/>
      <charset val="134"/>
    </font>
    <font>
      <sz val="11"/>
      <name val="仿宋"/>
      <family val="3"/>
      <charset val="134"/>
    </font>
    <font>
      <sz val="8"/>
      <color rgb="FF000000"/>
      <name val="Noto Sans"/>
      <family val="2"/>
    </font>
    <font>
      <b val="true"/>
      <sz val="18"/>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9.75"/>
      <color rgb="FF333333"/>
      <name val="Noto Sans"/>
      <family val="2"/>
    </font>
    <font>
      <strike val="true"/>
      <sz val="11"/>
      <name val="宋体"/>
      <family val="0"/>
      <charset val="134"/>
    </font>
    <font>
      <sz val="8"/>
      <name val="Noto Sans"/>
      <family val="2"/>
    </font>
    <font>
      <sz val="10.5"/>
      <color rgb="FF000000"/>
      <name val="SimSun"/>
      <family val="0"/>
      <charset val="134"/>
    </font>
    <font>
      <b val="true"/>
      <sz val="18"/>
      <color rgb="FF000000"/>
      <name val="宋体"/>
      <family val="0"/>
      <charset val="134"/>
    </font>
    <font>
      <sz val="10"/>
      <color rgb="FFFF0000"/>
      <name val="宋体"/>
      <family val="0"/>
      <charset val="134"/>
    </font>
    <font>
      <sz val="10.5"/>
      <color rgb="FF000000"/>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7"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8" applyFont="true" applyBorder="tru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70" fontId="35" fillId="2" borderId="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71" fontId="3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1" fontId="35" fillId="0" borderId="1" xfId="0" applyFont="true" applyBorder="true" applyAlignment="true" applyProtection="true">
      <alignment horizontal="center" vertical="center" textRotation="0" wrapText="true" indent="0" shrinkToFit="false"/>
      <protection locked="true" hidden="false"/>
    </xf>
    <xf numFmtId="170" fontId="35"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71"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general" vertical="center" textRotation="0" wrapText="true" indent="0" shrinkToFit="false"/>
      <protection locked="true" hidden="false"/>
    </xf>
    <xf numFmtId="168" fontId="40" fillId="0" borderId="1"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8" fontId="41" fillId="2" borderId="1" xfId="0" applyFont="true" applyBorder="true" applyAlignment="true" applyProtection="false">
      <alignment horizontal="left" vertical="top" textRotation="0" wrapText="tru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71"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left" vertical="top" textRotation="0" wrapText="true" indent="0" shrinkToFit="false"/>
      <protection locked="true" hidden="false"/>
    </xf>
    <xf numFmtId="172" fontId="32" fillId="2" borderId="1"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30" fillId="3" borderId="1" xfId="0" applyFont="true" applyBorder="true" applyAlignment="true" applyProtection="false">
      <alignment horizontal="left" vertical="center" textRotation="0" wrapText="false" indent="0" shrinkToFit="false"/>
      <protection locked="true" hidden="false"/>
    </xf>
    <xf numFmtId="168" fontId="30"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72" fontId="32" fillId="2" borderId="1" xfId="0" applyFont="true" applyBorder="true" applyAlignment="true" applyProtection="false">
      <alignment horizontal="right" vertical="center" textRotation="0" wrapText="false" indent="0" shrinkToFit="false"/>
      <protection locked="true" hidden="false"/>
    </xf>
    <xf numFmtId="171" fontId="32" fillId="2" borderId="1" xfId="0" applyFont="true" applyBorder="true" applyAlignment="true" applyProtection="false">
      <alignment horizontal="center" vertical="center" textRotation="0" wrapText="true" indent="0" shrinkToFit="false"/>
      <protection locked="true" hidden="false"/>
    </xf>
    <xf numFmtId="172"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left" vertical="top"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justify" vertical="bottom"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72" fontId="8" fillId="2" borderId="1" xfId="0" applyFont="true" applyBorder="true" applyAlignment="true" applyProtection="false">
      <alignment horizontal="right"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72" fontId="8" fillId="2" borderId="28"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right" vertical="center" textRotation="0" wrapText="true" indent="0" shrinkToFit="false"/>
      <protection locked="true" hidden="false"/>
    </xf>
    <xf numFmtId="174" fontId="56" fillId="0" borderId="1" xfId="20"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4"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true" indent="0" shrinkToFit="false"/>
      <protection locked="true" hidden="false"/>
    </xf>
    <xf numFmtId="174" fontId="7" fillId="0" borderId="1" xfId="20" applyFont="true" applyBorder="true" applyAlignment="true" applyProtection="false">
      <alignment horizontal="left" vertical="top"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70" fontId="35" fillId="0" borderId="15" xfId="19" applyFont="true" applyBorder="true" applyAlignment="true" applyProtection="true">
      <alignment horizontal="center" vertical="center" textRotation="0" wrapText="true" indent="0" shrinkToFit="false"/>
      <protection locked="true" hidden="false"/>
    </xf>
    <xf numFmtId="164" fontId="34" fillId="2" borderId="25" xfId="0" applyFont="true" applyBorder="true" applyAlignment="true" applyProtection="false">
      <alignment horizontal="left"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35" fillId="0" borderId="15" xfId="19"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left"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35" fillId="2" borderId="15"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71" fontId="34" fillId="2" borderId="15"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left" vertical="top" textRotation="0" wrapText="true" indent="0" shrinkToFit="false"/>
      <protection locked="true" hidden="false"/>
    </xf>
    <xf numFmtId="164" fontId="34" fillId="2" borderId="25" xfId="0" applyFont="true" applyBorder="true" applyAlignment="true" applyProtection="false">
      <alignment horizontal="left" vertical="top"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3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71" fontId="35" fillId="0" borderId="15"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2" xfId="24"/>
    <cellStyle name="常规 7" xfId="25"/>
    <cellStyle name="常规 9" xfId="26"/>
    <cellStyle name="常规_04-分类改革-预算表" xfId="27"/>
    <cellStyle name="常规_2007年行政单位基层表样表" xfId="28"/>
    <cellStyle name="常规_2007年行政单位基层表样表 2"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31.62"/>
    <col collapsed="false" customWidth="true" hidden="false" outlineLevel="0" max="5" min="5" style="1" width="7.62"/>
    <col collapsed="false" customWidth="true" hidden="false" outlineLevel="0" max="6" min="6" style="1" width="16.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0584204.65</v>
      </c>
      <c r="D7" s="17" t="s">
        <v>14</v>
      </c>
      <c r="E7" s="14" t="n">
        <v>31</v>
      </c>
      <c r="F7" s="16" t="n">
        <v>1858232.24</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217675883</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60500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5188416.38</v>
      </c>
      <c r="D14" s="17" t="s">
        <v>34</v>
      </c>
      <c r="E14" s="14" t="n">
        <v>38</v>
      </c>
      <c r="F14" s="16" t="n">
        <v>25932326.02</v>
      </c>
      <c r="G14" s="10"/>
    </row>
    <row r="15" s="11" customFormat="true" ht="18" hidden="false" customHeight="true" outlineLevel="0" collapsed="false">
      <c r="A15" s="15"/>
      <c r="B15" s="14" t="s">
        <v>35</v>
      </c>
      <c r="C15" s="19"/>
      <c r="D15" s="17" t="s">
        <v>36</v>
      </c>
      <c r="E15" s="14" t="n">
        <v>39</v>
      </c>
      <c r="F15" s="16" t="n">
        <v>500995456.0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237000</v>
      </c>
      <c r="G17" s="10"/>
    </row>
    <row r="18" s="11" customFormat="true" ht="18" hidden="false" customHeight="true" outlineLevel="0" collapsed="false">
      <c r="A18" s="15"/>
      <c r="B18" s="14" t="s">
        <v>41</v>
      </c>
      <c r="C18" s="19"/>
      <c r="D18" s="17" t="s">
        <v>42</v>
      </c>
      <c r="E18" s="14" t="n">
        <v>42</v>
      </c>
      <c r="F18" s="16" t="n">
        <v>642730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4842761.24</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3395743.3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2702090.6</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513448504.03</v>
      </c>
      <c r="D33" s="13" t="s">
        <v>73</v>
      </c>
      <c r="E33" s="14" t="n">
        <v>57</v>
      </c>
      <c r="F33" s="16" t="n">
        <v>556995909.53</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68584779.37</v>
      </c>
      <c r="D35" s="23" t="s">
        <v>79</v>
      </c>
      <c r="E35" s="24" t="n">
        <v>59</v>
      </c>
      <c r="F35" s="16" t="n">
        <v>125037373.87</v>
      </c>
      <c r="G35" s="10"/>
    </row>
    <row r="36" s="11" customFormat="true" ht="18" hidden="false" customHeight="true" outlineLevel="0" collapsed="false">
      <c r="A36" s="8" t="s">
        <v>80</v>
      </c>
      <c r="B36" s="24" t="s">
        <v>81</v>
      </c>
      <c r="C36" s="16" t="n">
        <v>682033283.4</v>
      </c>
      <c r="D36" s="8" t="s">
        <v>80</v>
      </c>
      <c r="E36" s="24" t="n">
        <v>60</v>
      </c>
      <c r="F36" s="16" t="n">
        <v>682033283.4</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E2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486</v>
      </c>
      <c r="B1" s="111"/>
      <c r="C1" s="111"/>
      <c r="D1" s="111"/>
      <c r="E1" s="111"/>
    </row>
    <row r="2" customFormat="false" ht="18.95" hidden="false" customHeight="true" outlineLevel="0" collapsed="false">
      <c r="A2" s="113"/>
      <c r="B2" s="113"/>
      <c r="C2" s="113"/>
      <c r="D2" s="113"/>
      <c r="E2" s="65" t="s">
        <v>487</v>
      </c>
    </row>
    <row r="3" s="126" customFormat="true" ht="18.95" hidden="false" customHeight="true" outlineLevel="0" collapsed="false">
      <c r="A3" s="125" t="s">
        <v>2</v>
      </c>
      <c r="B3" s="125"/>
      <c r="C3" s="125"/>
      <c r="D3" s="125"/>
      <c r="E3" s="65" t="s">
        <v>267</v>
      </c>
    </row>
    <row r="4" s="126" customFormat="true" ht="18.95" hidden="false" customHeight="true" outlineLevel="0" collapsed="false">
      <c r="A4" s="127" t="s">
        <v>488</v>
      </c>
      <c r="B4" s="127" t="s">
        <v>7</v>
      </c>
      <c r="C4" s="127" t="s">
        <v>489</v>
      </c>
      <c r="D4" s="127" t="s">
        <v>490</v>
      </c>
      <c r="E4" s="127" t="s">
        <v>491</v>
      </c>
    </row>
    <row r="5" s="129" customFormat="true" ht="18.95" hidden="false" customHeight="true" outlineLevel="0" collapsed="false">
      <c r="A5" s="127" t="s">
        <v>492</v>
      </c>
      <c r="B5" s="127"/>
      <c r="C5" s="128" t="s">
        <v>11</v>
      </c>
      <c r="D5" s="127" t="n">
        <v>2</v>
      </c>
      <c r="E5" s="127" t="n">
        <v>3</v>
      </c>
    </row>
    <row r="6" s="129" customFormat="true" ht="18.95" hidden="false" customHeight="true" outlineLevel="0" collapsed="false">
      <c r="A6" s="130" t="s">
        <v>493</v>
      </c>
      <c r="B6" s="127" t="n">
        <v>1</v>
      </c>
      <c r="C6" s="128" t="s">
        <v>494</v>
      </c>
      <c r="D6" s="128" t="s">
        <v>494</v>
      </c>
      <c r="E6" s="128" t="s">
        <v>494</v>
      </c>
    </row>
    <row r="7" s="129" customFormat="true" ht="26.25" hidden="false" customHeight="true" outlineLevel="0" collapsed="false">
      <c r="A7" s="131" t="s">
        <v>495</v>
      </c>
      <c r="B7" s="127" t="n">
        <v>2</v>
      </c>
      <c r="C7" s="16" t="n">
        <v>486200</v>
      </c>
      <c r="D7" s="16" t="n">
        <v>434229.39</v>
      </c>
      <c r="E7" s="16" t="n">
        <v>284760.98</v>
      </c>
    </row>
    <row r="8" s="129" customFormat="true" ht="26.25" hidden="false" customHeight="true" outlineLevel="0" collapsed="false">
      <c r="A8" s="132" t="s">
        <v>496</v>
      </c>
      <c r="B8" s="127" t="n">
        <v>3</v>
      </c>
      <c r="C8" s="16" t="n">
        <v>0</v>
      </c>
      <c r="D8" s="16" t="n">
        <v>0</v>
      </c>
      <c r="E8" s="16" t="n">
        <v>0</v>
      </c>
    </row>
    <row r="9" s="129" customFormat="true" ht="26.25" hidden="false" customHeight="true" outlineLevel="0" collapsed="false">
      <c r="A9" s="132" t="s">
        <v>497</v>
      </c>
      <c r="B9" s="127" t="n">
        <v>4</v>
      </c>
      <c r="C9" s="16" t="n">
        <v>435000</v>
      </c>
      <c r="D9" s="16" t="n">
        <v>408911.39</v>
      </c>
      <c r="E9" s="16" t="n">
        <v>274120.98</v>
      </c>
    </row>
    <row r="10" s="129" customFormat="true" ht="26.25" hidden="false" customHeight="true" outlineLevel="0" collapsed="false">
      <c r="A10" s="131" t="s">
        <v>498</v>
      </c>
      <c r="B10" s="127" t="n">
        <v>5</v>
      </c>
      <c r="C10" s="16" t="n">
        <v>0</v>
      </c>
      <c r="D10" s="16" t="n">
        <v>0</v>
      </c>
      <c r="E10" s="16" t="n">
        <v>0</v>
      </c>
    </row>
    <row r="11" s="129" customFormat="true" ht="26.25" hidden="false" customHeight="true" outlineLevel="0" collapsed="false">
      <c r="A11" s="131" t="s">
        <v>499</v>
      </c>
      <c r="B11" s="127" t="n">
        <v>6</v>
      </c>
      <c r="C11" s="16" t="n">
        <v>435000</v>
      </c>
      <c r="D11" s="16" t="n">
        <v>408911.39</v>
      </c>
      <c r="E11" s="16" t="n">
        <v>274120.98</v>
      </c>
    </row>
    <row r="12" s="129" customFormat="true" ht="26.25" hidden="false" customHeight="true" outlineLevel="0" collapsed="false">
      <c r="A12" s="132" t="s">
        <v>500</v>
      </c>
      <c r="B12" s="127" t="n">
        <v>7</v>
      </c>
      <c r="C12" s="16" t="n">
        <v>51200</v>
      </c>
      <c r="D12" s="16" t="n">
        <v>25318</v>
      </c>
      <c r="E12" s="16" t="n">
        <v>10640</v>
      </c>
    </row>
    <row r="13" s="129" customFormat="true" ht="15" hidden="false" customHeight="true" outlineLevel="0" collapsed="false">
      <c r="A13" s="131" t="s">
        <v>501</v>
      </c>
      <c r="B13" s="127" t="n">
        <v>8</v>
      </c>
      <c r="C13" s="133" t="s">
        <v>494</v>
      </c>
      <c r="D13" s="133" t="s">
        <v>494</v>
      </c>
      <c r="E13" s="16" t="n">
        <v>10640</v>
      </c>
    </row>
    <row r="14" s="129" customFormat="true" ht="15" hidden="false" customHeight="true" outlineLevel="0" collapsed="false">
      <c r="A14" s="131" t="s">
        <v>502</v>
      </c>
      <c r="B14" s="127" t="n">
        <v>9</v>
      </c>
      <c r="C14" s="133" t="s">
        <v>494</v>
      </c>
      <c r="D14" s="133" t="s">
        <v>494</v>
      </c>
      <c r="E14" s="16" t="n">
        <v>0</v>
      </c>
    </row>
    <row r="15" s="129" customFormat="true" ht="15" hidden="false" customHeight="true" outlineLevel="0" collapsed="false">
      <c r="A15" s="131" t="s">
        <v>503</v>
      </c>
      <c r="B15" s="127" t="n">
        <v>10</v>
      </c>
      <c r="C15" s="133" t="s">
        <v>494</v>
      </c>
      <c r="D15" s="133" t="s">
        <v>494</v>
      </c>
      <c r="E15" s="16" t="n">
        <v>0</v>
      </c>
    </row>
    <row r="16" s="129" customFormat="true" ht="15" hidden="false" customHeight="true" outlineLevel="0" collapsed="false">
      <c r="A16" s="131" t="s">
        <v>504</v>
      </c>
      <c r="B16" s="127" t="n">
        <v>11</v>
      </c>
      <c r="C16" s="133" t="s">
        <v>494</v>
      </c>
      <c r="D16" s="133" t="s">
        <v>494</v>
      </c>
      <c r="E16" s="133" t="s">
        <v>494</v>
      </c>
    </row>
    <row r="17" s="129" customFormat="true" ht="15" hidden="false" customHeight="true" outlineLevel="0" collapsed="false">
      <c r="A17" s="132" t="s">
        <v>505</v>
      </c>
      <c r="B17" s="127" t="n">
        <v>12</v>
      </c>
      <c r="C17" s="133" t="s">
        <v>494</v>
      </c>
      <c r="D17" s="133" t="s">
        <v>494</v>
      </c>
      <c r="E17" s="134" t="n">
        <v>0</v>
      </c>
    </row>
    <row r="18" s="129" customFormat="true" ht="15" hidden="false" customHeight="true" outlineLevel="0" collapsed="false">
      <c r="A18" s="132" t="s">
        <v>506</v>
      </c>
      <c r="B18" s="127" t="n">
        <v>13</v>
      </c>
      <c r="C18" s="133" t="s">
        <v>494</v>
      </c>
      <c r="D18" s="133" t="s">
        <v>494</v>
      </c>
      <c r="E18" s="134" t="n">
        <v>0</v>
      </c>
    </row>
    <row r="19" s="129" customFormat="true" ht="15" hidden="false" customHeight="true" outlineLevel="0" collapsed="false">
      <c r="A19" s="132" t="s">
        <v>507</v>
      </c>
      <c r="B19" s="127" t="n">
        <v>14</v>
      </c>
      <c r="C19" s="133" t="s">
        <v>494</v>
      </c>
      <c r="D19" s="133" t="s">
        <v>494</v>
      </c>
      <c r="E19" s="134" t="n">
        <v>0</v>
      </c>
    </row>
    <row r="20" s="129" customFormat="true" ht="15" hidden="false" customHeight="true" outlineLevel="0" collapsed="false">
      <c r="A20" s="132" t="s">
        <v>508</v>
      </c>
      <c r="B20" s="127" t="n">
        <v>15</v>
      </c>
      <c r="C20" s="133" t="s">
        <v>494</v>
      </c>
      <c r="D20" s="133" t="s">
        <v>494</v>
      </c>
      <c r="E20" s="134" t="n">
        <v>13</v>
      </c>
    </row>
    <row r="21" s="129" customFormat="true" ht="15" hidden="false" customHeight="true" outlineLevel="0" collapsed="false">
      <c r="A21" s="132" t="s">
        <v>509</v>
      </c>
      <c r="B21" s="127" t="n">
        <v>16</v>
      </c>
      <c r="C21" s="133" t="s">
        <v>494</v>
      </c>
      <c r="D21" s="133" t="s">
        <v>494</v>
      </c>
      <c r="E21" s="134" t="n">
        <v>13</v>
      </c>
    </row>
    <row r="22" s="129" customFormat="true" ht="15" hidden="false" customHeight="true" outlineLevel="0" collapsed="false">
      <c r="A22" s="131" t="s">
        <v>510</v>
      </c>
      <c r="B22" s="127" t="n">
        <v>17</v>
      </c>
      <c r="C22" s="133" t="s">
        <v>494</v>
      </c>
      <c r="D22" s="133" t="s">
        <v>494</v>
      </c>
      <c r="E22" s="134" t="n">
        <v>0</v>
      </c>
    </row>
    <row r="23" s="129" customFormat="true" ht="15" hidden="false" customHeight="true" outlineLevel="0" collapsed="false">
      <c r="A23" s="132" t="s">
        <v>511</v>
      </c>
      <c r="B23" s="127" t="n">
        <v>18</v>
      </c>
      <c r="C23" s="133" t="s">
        <v>494</v>
      </c>
      <c r="D23" s="133" t="s">
        <v>494</v>
      </c>
      <c r="E23" s="134" t="n">
        <v>117</v>
      </c>
      <c r="H23" s="135"/>
    </row>
    <row r="24" s="129" customFormat="true" ht="15" hidden="false" customHeight="true" outlineLevel="0" collapsed="false">
      <c r="A24" s="131" t="s">
        <v>512</v>
      </c>
      <c r="B24" s="127" t="n">
        <v>19</v>
      </c>
      <c r="C24" s="133" t="s">
        <v>494</v>
      </c>
      <c r="D24" s="133" t="s">
        <v>494</v>
      </c>
      <c r="E24" s="134" t="n">
        <v>0</v>
      </c>
    </row>
    <row r="25" s="129" customFormat="true" ht="15" hidden="false" customHeight="true" outlineLevel="0" collapsed="false">
      <c r="A25" s="132" t="s">
        <v>513</v>
      </c>
      <c r="B25" s="127" t="n">
        <v>20</v>
      </c>
      <c r="C25" s="133" t="s">
        <v>494</v>
      </c>
      <c r="D25" s="133" t="s">
        <v>494</v>
      </c>
      <c r="E25" s="134" t="n">
        <v>0</v>
      </c>
    </row>
    <row r="26" s="129" customFormat="true" ht="15" hidden="false" customHeight="true" outlineLevel="0" collapsed="false">
      <c r="A26" s="132" t="s">
        <v>514</v>
      </c>
      <c r="B26" s="127" t="n">
        <v>21</v>
      </c>
      <c r="C26" s="133" t="s">
        <v>494</v>
      </c>
      <c r="D26" s="133" t="s">
        <v>494</v>
      </c>
      <c r="E26" s="134" t="n">
        <v>0</v>
      </c>
    </row>
    <row r="27" customFormat="false" ht="18.95" hidden="false" customHeight="true" outlineLevel="0" collapsed="false">
      <c r="A27" s="130" t="s">
        <v>515</v>
      </c>
      <c r="B27" s="127" t="n">
        <v>22</v>
      </c>
      <c r="C27" s="133" t="s">
        <v>494</v>
      </c>
      <c r="D27" s="133" t="s">
        <v>494</v>
      </c>
      <c r="E27" s="16" t="n">
        <v>802128.23</v>
      </c>
    </row>
    <row r="28" customFormat="false" ht="18.95" hidden="false" customHeight="true" outlineLevel="0" collapsed="false">
      <c r="A28" s="131" t="s">
        <v>516</v>
      </c>
      <c r="B28" s="127" t="n">
        <v>23</v>
      </c>
      <c r="C28" s="133" t="s">
        <v>494</v>
      </c>
      <c r="D28" s="133" t="s">
        <v>494</v>
      </c>
      <c r="E28" s="16" t="n">
        <v>661602.58</v>
      </c>
    </row>
    <row r="29" customFormat="false" ht="18.95" hidden="false" customHeight="true" outlineLevel="0" collapsed="false">
      <c r="A29" s="131" t="s">
        <v>517</v>
      </c>
      <c r="B29" s="127" t="n">
        <v>24</v>
      </c>
      <c r="C29" s="133" t="s">
        <v>494</v>
      </c>
      <c r="D29" s="133" t="s">
        <v>494</v>
      </c>
      <c r="E29" s="16" t="n">
        <v>140525.65</v>
      </c>
    </row>
    <row r="30" customFormat="false" ht="41.25" hidden="false" customHeight="true" outlineLevel="0" collapsed="false">
      <c r="A30" s="136" t="s">
        <v>518</v>
      </c>
      <c r="B30" s="136"/>
      <c r="C30" s="136"/>
      <c r="D30" s="136"/>
      <c r="E30" s="136"/>
    </row>
    <row r="31" customFormat="false" ht="27.75" hidden="false" customHeight="true" outlineLevel="0" collapsed="false">
      <c r="A31" s="137" t="s">
        <v>519</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514</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3000</v>
      </c>
      <c r="D8" s="296" t="n">
        <v>3000</v>
      </c>
      <c r="E8" s="296" t="n">
        <v>3000</v>
      </c>
      <c r="F8" s="297" t="n">
        <v>10</v>
      </c>
      <c r="G8" s="297"/>
      <c r="H8" s="446" t="n">
        <v>1</v>
      </c>
      <c r="I8" s="297" t="n">
        <v>10</v>
      </c>
      <c r="J8" s="297"/>
    </row>
    <row r="9" customFormat="false" ht="15" hidden="false" customHeight="true" outlineLevel="0" collapsed="false">
      <c r="A9" s="293"/>
      <c r="B9" s="300" t="s">
        <v>580</v>
      </c>
      <c r="C9" s="296"/>
      <c r="D9" s="296"/>
      <c r="E9" s="296"/>
      <c r="F9" s="297" t="s">
        <v>494</v>
      </c>
      <c r="G9" s="297"/>
      <c r="H9" s="297" t="s">
        <v>494</v>
      </c>
      <c r="I9" s="297" t="s">
        <v>494</v>
      </c>
      <c r="J9" s="297"/>
    </row>
    <row r="10" customFormat="false" ht="26.25" hidden="false" customHeight="false" outlineLevel="0" collapsed="false">
      <c r="A10" s="293"/>
      <c r="B10" s="301" t="s">
        <v>581</v>
      </c>
      <c r="C10" s="296"/>
      <c r="D10" s="296"/>
      <c r="E10" s="296"/>
      <c r="F10" s="296"/>
      <c r="G10" s="297"/>
      <c r="H10" s="297"/>
      <c r="I10" s="297"/>
      <c r="J10" s="297"/>
    </row>
    <row r="11" customFormat="false" ht="26.25" hidden="false" customHeight="true" outlineLevel="0" collapsed="false">
      <c r="A11" s="293"/>
      <c r="B11" s="301" t="s">
        <v>582</v>
      </c>
      <c r="C11" s="296"/>
      <c r="D11" s="296"/>
      <c r="E11" s="296"/>
      <c r="F11" s="297" t="s">
        <v>494</v>
      </c>
      <c r="G11" s="297"/>
      <c r="H11" s="297" t="s">
        <v>494</v>
      </c>
      <c r="I11" s="297" t="s">
        <v>494</v>
      </c>
      <c r="J11" s="297"/>
    </row>
    <row r="12" customFormat="false" ht="26.25" hidden="false" customHeight="true" outlineLevel="0" collapsed="false">
      <c r="A12" s="293"/>
      <c r="B12" s="301" t="s">
        <v>630</v>
      </c>
      <c r="C12" s="296" t="n">
        <v>3000</v>
      </c>
      <c r="D12" s="296" t="n">
        <v>3000</v>
      </c>
      <c r="E12" s="296" t="n">
        <v>300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515</v>
      </c>
      <c r="C14" s="305"/>
      <c r="D14" s="305"/>
      <c r="E14" s="305"/>
      <c r="F14" s="305"/>
      <c r="G14" s="306" t="s">
        <v>1515</v>
      </c>
      <c r="H14" s="306"/>
      <c r="I14" s="306"/>
      <c r="J14" s="306"/>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8" t="s">
        <v>931</v>
      </c>
      <c r="E17" s="292"/>
      <c r="F17" s="416" t="s">
        <v>932</v>
      </c>
      <c r="G17" s="416" t="s">
        <v>933</v>
      </c>
      <c r="H17" s="305"/>
      <c r="I17" s="305"/>
      <c r="J17" s="305"/>
    </row>
    <row r="18" customFormat="false" ht="39" hidden="false" customHeight="true" outlineLevel="0" collapsed="false">
      <c r="A18" s="420" t="s">
        <v>596</v>
      </c>
      <c r="B18" s="298" t="s">
        <v>597</v>
      </c>
      <c r="C18" s="418" t="s">
        <v>1429</v>
      </c>
      <c r="D18" s="174" t="s">
        <v>650</v>
      </c>
      <c r="E18" s="296" t="n">
        <v>2</v>
      </c>
      <c r="F18" s="416" t="s">
        <v>696</v>
      </c>
      <c r="G18" s="416" t="n">
        <v>1</v>
      </c>
      <c r="H18" s="416" t="n">
        <v>30</v>
      </c>
      <c r="I18" s="416" t="n">
        <v>15</v>
      </c>
      <c r="J18" s="416" t="s">
        <v>1516</v>
      </c>
    </row>
    <row r="19" customFormat="false" ht="39" hidden="false" customHeight="false" outlineLevel="0" collapsed="false">
      <c r="A19" s="420"/>
      <c r="B19" s="298" t="s">
        <v>597</v>
      </c>
      <c r="C19" s="418" t="s">
        <v>1517</v>
      </c>
      <c r="D19" s="458" t="s">
        <v>1518</v>
      </c>
      <c r="E19" s="296" t="n">
        <v>55</v>
      </c>
      <c r="F19" s="416" t="s">
        <v>1519</v>
      </c>
      <c r="G19" s="416" t="n">
        <v>55</v>
      </c>
      <c r="H19" s="416" t="n">
        <v>20</v>
      </c>
      <c r="I19" s="416" t="n">
        <v>20</v>
      </c>
      <c r="J19" s="416"/>
    </row>
    <row r="20" customFormat="false" ht="26.25" hidden="false" customHeight="false" outlineLevel="0" collapsed="false">
      <c r="A20" s="420"/>
      <c r="B20" s="295" t="s">
        <v>644</v>
      </c>
      <c r="C20" s="418" t="s">
        <v>1347</v>
      </c>
      <c r="D20" s="174" t="s">
        <v>650</v>
      </c>
      <c r="E20" s="459" t="n">
        <v>100</v>
      </c>
      <c r="F20" s="419" t="s">
        <v>604</v>
      </c>
      <c r="G20" s="433" t="n">
        <v>1</v>
      </c>
      <c r="H20" s="416" t="n">
        <v>20</v>
      </c>
      <c r="I20" s="416" t="n">
        <v>20</v>
      </c>
      <c r="J20" s="416"/>
    </row>
    <row r="21" customFormat="false" ht="15" hidden="false" customHeight="true" outlineLevel="0" collapsed="false">
      <c r="A21" s="293" t="s">
        <v>613</v>
      </c>
      <c r="B21" s="298" t="s">
        <v>1101</v>
      </c>
      <c r="C21" s="418" t="s">
        <v>1433</v>
      </c>
      <c r="D21" s="205"/>
      <c r="E21" s="296" t="n">
        <v>90</v>
      </c>
      <c r="F21" s="296" t="s">
        <v>1434</v>
      </c>
      <c r="G21" s="296" t="n">
        <v>90</v>
      </c>
      <c r="H21" s="296" t="n">
        <v>10</v>
      </c>
      <c r="I21" s="296" t="n">
        <v>10</v>
      </c>
      <c r="J21" s="296"/>
    </row>
    <row r="22" customFormat="false" ht="26.25" hidden="false" customHeight="false" outlineLevel="0" collapsed="false">
      <c r="A22" s="293"/>
      <c r="B22" s="296" t="s">
        <v>1103</v>
      </c>
      <c r="C22" s="418"/>
      <c r="D22" s="205" t="s">
        <v>650</v>
      </c>
      <c r="E22" s="296"/>
      <c r="F22" s="296"/>
      <c r="G22" s="296"/>
      <c r="H22" s="296"/>
      <c r="I22" s="296"/>
      <c r="J22" s="296"/>
    </row>
    <row r="23" customFormat="false" ht="15" hidden="false" customHeight="true" outlineLevel="0" collapsed="false">
      <c r="A23" s="293" t="s">
        <v>653</v>
      </c>
      <c r="B23" s="293"/>
      <c r="C23" s="310"/>
      <c r="D23" s="310"/>
      <c r="E23" s="310"/>
      <c r="F23" s="310"/>
      <c r="G23" s="310"/>
      <c r="H23" s="310"/>
      <c r="I23" s="310"/>
      <c r="J23" s="310"/>
    </row>
    <row r="24" customFormat="false" ht="15" hidden="false" customHeight="false" outlineLevel="0" collapsed="false">
      <c r="A24" s="293" t="s">
        <v>654</v>
      </c>
      <c r="B24" s="297" t="n">
        <v>100</v>
      </c>
      <c r="C24" s="297"/>
      <c r="D24" s="297"/>
      <c r="E24" s="297"/>
      <c r="F24" s="297"/>
      <c r="G24" s="297"/>
      <c r="H24" s="297"/>
      <c r="I24" s="292" t="n">
        <v>85</v>
      </c>
      <c r="J24" s="422"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1:A22"/>
    <mergeCell ref="C21:C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520</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100000</v>
      </c>
      <c r="D8" s="296" t="n">
        <v>100000</v>
      </c>
      <c r="E8" s="296" t="n">
        <v>18779</v>
      </c>
      <c r="F8" s="297" t="n">
        <v>10</v>
      </c>
      <c r="G8" s="297"/>
      <c r="H8" s="427" t="n">
        <v>0.1878</v>
      </c>
      <c r="I8" s="297" t="n">
        <v>1.8</v>
      </c>
      <c r="J8" s="297"/>
    </row>
    <row r="9" customFormat="false" ht="15" hidden="false" customHeight="true" outlineLevel="0" collapsed="false">
      <c r="A9" s="293"/>
      <c r="B9" s="300" t="s">
        <v>580</v>
      </c>
      <c r="C9" s="296" t="n">
        <v>100000</v>
      </c>
      <c r="D9" s="296" t="n">
        <v>100000</v>
      </c>
      <c r="E9" s="296" t="n">
        <v>18779</v>
      </c>
      <c r="F9" s="297" t="s">
        <v>494</v>
      </c>
      <c r="G9" s="297"/>
      <c r="H9" s="297" t="s">
        <v>494</v>
      </c>
      <c r="I9" s="297" t="s">
        <v>494</v>
      </c>
      <c r="J9" s="297"/>
    </row>
    <row r="10" customFormat="false" ht="26.25" hidden="false" customHeight="false" outlineLevel="0" collapsed="false">
      <c r="A10" s="293"/>
      <c r="B10" s="301" t="s">
        <v>581</v>
      </c>
      <c r="C10" s="296"/>
      <c r="D10" s="296"/>
      <c r="E10" s="296"/>
      <c r="F10" s="296"/>
      <c r="G10" s="297"/>
      <c r="H10" s="297"/>
      <c r="I10" s="297"/>
      <c r="J10" s="297"/>
    </row>
    <row r="11" customFormat="false" ht="26.25" hidden="false" customHeight="true" outlineLevel="0" collapsed="false">
      <c r="A11" s="293"/>
      <c r="B11" s="301" t="s">
        <v>582</v>
      </c>
      <c r="C11" s="296"/>
      <c r="D11" s="296"/>
      <c r="E11" s="296"/>
      <c r="F11" s="297" t="s">
        <v>494</v>
      </c>
      <c r="G11" s="297"/>
      <c r="H11" s="297" t="s">
        <v>494</v>
      </c>
      <c r="I11" s="297" t="s">
        <v>494</v>
      </c>
      <c r="J11" s="297"/>
    </row>
    <row r="12" customFormat="false" ht="26.25" hidden="false" customHeight="true" outlineLevel="0" collapsed="false">
      <c r="A12" s="293"/>
      <c r="B12" s="301" t="s">
        <v>630</v>
      </c>
      <c r="C12" s="296"/>
      <c r="D12" s="296"/>
      <c r="E12" s="296"/>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26" t="s">
        <v>1521</v>
      </c>
      <c r="C14" s="426"/>
      <c r="D14" s="426"/>
      <c r="E14" s="426"/>
      <c r="F14" s="426"/>
      <c r="G14" s="415" t="s">
        <v>1522</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60"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60"/>
      <c r="B17" s="293"/>
      <c r="C17" s="296" t="s">
        <v>928</v>
      </c>
      <c r="D17" s="298" t="s">
        <v>931</v>
      </c>
      <c r="E17" s="292"/>
      <c r="F17" s="416" t="s">
        <v>932</v>
      </c>
      <c r="G17" s="416" t="s">
        <v>933</v>
      </c>
      <c r="H17" s="305"/>
      <c r="I17" s="305"/>
      <c r="J17" s="305"/>
    </row>
    <row r="18" customFormat="false" ht="26.25" hidden="false" customHeight="true" outlineLevel="0" collapsed="false">
      <c r="A18" s="173" t="s">
        <v>596</v>
      </c>
      <c r="B18" s="298" t="s">
        <v>597</v>
      </c>
      <c r="C18" s="298" t="s">
        <v>695</v>
      </c>
      <c r="D18" s="174" t="s">
        <v>650</v>
      </c>
      <c r="E18" s="296" t="n">
        <v>5</v>
      </c>
      <c r="F18" s="416" t="s">
        <v>696</v>
      </c>
      <c r="G18" s="416" t="n">
        <v>5</v>
      </c>
      <c r="H18" s="416" t="n">
        <v>30</v>
      </c>
      <c r="I18" s="416" t="n">
        <v>30</v>
      </c>
      <c r="J18" s="416"/>
    </row>
    <row r="19" customFormat="false" ht="26.25" hidden="false" customHeight="false" outlineLevel="0" collapsed="false">
      <c r="A19" s="173"/>
      <c r="B19" s="298" t="s">
        <v>597</v>
      </c>
      <c r="C19" s="461" t="s">
        <v>698</v>
      </c>
      <c r="D19" s="174" t="s">
        <v>650</v>
      </c>
      <c r="E19" s="296" t="n">
        <v>90</v>
      </c>
      <c r="F19" s="419" t="s">
        <v>604</v>
      </c>
      <c r="G19" s="416" t="n">
        <v>95</v>
      </c>
      <c r="H19" s="416" t="n">
        <v>20</v>
      </c>
      <c r="I19" s="416" t="n">
        <v>20</v>
      </c>
      <c r="J19" s="416"/>
    </row>
    <row r="20" customFormat="false" ht="39" hidden="false" customHeight="false" outlineLevel="0" collapsed="false">
      <c r="A20" s="462" t="s">
        <v>609</v>
      </c>
      <c r="B20" s="173" t="s">
        <v>648</v>
      </c>
      <c r="C20" s="173" t="s">
        <v>1523</v>
      </c>
      <c r="D20" s="174" t="s">
        <v>650</v>
      </c>
      <c r="E20" s="463" t="n">
        <v>0.8</v>
      </c>
      <c r="F20" s="419" t="s">
        <v>604</v>
      </c>
      <c r="G20" s="433" t="n">
        <v>0.8</v>
      </c>
      <c r="H20" s="416" t="n">
        <v>30</v>
      </c>
      <c r="I20" s="416" t="n">
        <v>20</v>
      </c>
      <c r="J20" s="416"/>
    </row>
    <row r="21" customFormat="false" ht="15" hidden="false" customHeight="true" outlineLevel="0" collapsed="false">
      <c r="A21" s="293" t="s">
        <v>613</v>
      </c>
      <c r="B21" s="298" t="s">
        <v>1101</v>
      </c>
      <c r="C21" s="418" t="s">
        <v>1433</v>
      </c>
      <c r="D21" s="205" t="s">
        <v>650</v>
      </c>
      <c r="E21" s="296" t="n">
        <v>90</v>
      </c>
      <c r="F21" s="296" t="s">
        <v>1434</v>
      </c>
      <c r="G21" s="296" t="n">
        <v>70</v>
      </c>
      <c r="H21" s="296" t="n">
        <v>10</v>
      </c>
      <c r="I21" s="296" t="n">
        <v>5</v>
      </c>
      <c r="J21" s="296"/>
    </row>
    <row r="22" customFormat="false" ht="26.25" hidden="false" customHeight="false" outlineLevel="0" collapsed="false">
      <c r="A22" s="293"/>
      <c r="B22" s="296" t="s">
        <v>1103</v>
      </c>
      <c r="C22" s="418"/>
      <c r="D22" s="205"/>
      <c r="E22" s="296"/>
      <c r="F22" s="296"/>
      <c r="G22" s="296"/>
      <c r="H22" s="296"/>
      <c r="I22" s="296"/>
      <c r="J22" s="296"/>
    </row>
    <row r="23" customFormat="false" ht="15" hidden="false" customHeight="true" outlineLevel="0" collapsed="false">
      <c r="A23" s="293" t="s">
        <v>653</v>
      </c>
      <c r="B23" s="293"/>
      <c r="C23" s="310"/>
      <c r="D23" s="310"/>
      <c r="E23" s="310"/>
      <c r="F23" s="310"/>
      <c r="G23" s="310"/>
      <c r="H23" s="310"/>
      <c r="I23" s="310"/>
      <c r="J23" s="310"/>
    </row>
    <row r="24" customFormat="false" ht="15" hidden="false" customHeight="false" outlineLevel="0" collapsed="false">
      <c r="A24" s="293" t="s">
        <v>654</v>
      </c>
      <c r="B24" s="297" t="n">
        <v>100</v>
      </c>
      <c r="C24" s="297"/>
      <c r="D24" s="297"/>
      <c r="E24" s="297"/>
      <c r="F24" s="297"/>
      <c r="G24" s="297"/>
      <c r="H24" s="297"/>
      <c r="I24" s="292" t="n">
        <v>76.8</v>
      </c>
      <c r="J24" s="422" t="s">
        <v>764</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1" customFormat="false" ht="14.25" hidden="false" customHeight="false" outlineLevel="0" collapsed="false">
      <c r="A31" s="191" t="s">
        <v>660</v>
      </c>
      <c r="B31" s="191"/>
      <c r="C31" s="191"/>
      <c r="D31" s="191"/>
      <c r="E31" s="191"/>
      <c r="F31" s="191"/>
      <c r="G31" s="191"/>
      <c r="H31" s="191"/>
      <c r="I31" s="191"/>
      <c r="J31" s="191"/>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11" t="s">
        <v>520</v>
      </c>
      <c r="B1" s="111"/>
      <c r="C1" s="111"/>
      <c r="D1" s="111"/>
      <c r="E1" s="111"/>
    </row>
    <row r="2" s="124" customFormat="true" ht="18.95" hidden="false" customHeight="true" outlineLevel="0" collapsed="false">
      <c r="A2" s="125"/>
      <c r="B2" s="125"/>
      <c r="C2" s="125"/>
      <c r="D2" s="125"/>
      <c r="E2" s="65" t="s">
        <v>521</v>
      </c>
    </row>
    <row r="3" s="126" customFormat="true" ht="18.95" hidden="false" customHeight="true" outlineLevel="0" collapsed="false">
      <c r="A3" s="125" t="s">
        <v>2</v>
      </c>
      <c r="B3" s="125"/>
      <c r="C3" s="125"/>
      <c r="D3" s="125"/>
      <c r="E3" s="65" t="s">
        <v>267</v>
      </c>
    </row>
    <row r="4" s="126" customFormat="true" ht="18.95" hidden="false" customHeight="true" outlineLevel="0" collapsed="false">
      <c r="A4" s="127" t="s">
        <v>488</v>
      </c>
      <c r="B4" s="127" t="s">
        <v>7</v>
      </c>
      <c r="C4" s="127" t="s">
        <v>489</v>
      </c>
      <c r="D4" s="127" t="s">
        <v>490</v>
      </c>
      <c r="E4" s="127" t="s">
        <v>491</v>
      </c>
    </row>
    <row r="5" s="129" customFormat="true" ht="18.95" hidden="false" customHeight="true" outlineLevel="0" collapsed="false">
      <c r="A5" s="127" t="s">
        <v>492</v>
      </c>
      <c r="B5" s="127"/>
      <c r="C5" s="128" t="s">
        <v>11</v>
      </c>
      <c r="D5" s="127" t="n">
        <v>2</v>
      </c>
      <c r="E5" s="127" t="n">
        <v>3</v>
      </c>
    </row>
    <row r="6" s="129" customFormat="true" ht="18.95" hidden="false" customHeight="true" outlineLevel="0" collapsed="false">
      <c r="A6" s="130" t="s">
        <v>522</v>
      </c>
      <c r="B6" s="127" t="n">
        <v>1</v>
      </c>
      <c r="C6" s="128" t="s">
        <v>494</v>
      </c>
      <c r="D6" s="128" t="s">
        <v>494</v>
      </c>
      <c r="E6" s="128" t="s">
        <v>494</v>
      </c>
    </row>
    <row r="7" s="129" customFormat="true" ht="26.25" hidden="false" customHeight="true" outlineLevel="0" collapsed="false">
      <c r="A7" s="131" t="s">
        <v>495</v>
      </c>
      <c r="B7" s="127" t="n">
        <v>2</v>
      </c>
      <c r="C7" s="16" t="n">
        <v>305000</v>
      </c>
      <c r="D7" s="16" t="n">
        <v>284760.98</v>
      </c>
      <c r="E7" s="16" t="n">
        <v>284760.98</v>
      </c>
    </row>
    <row r="8" s="129" customFormat="true" ht="26.25" hidden="false" customHeight="true" outlineLevel="0" collapsed="false">
      <c r="A8" s="132" t="s">
        <v>496</v>
      </c>
      <c r="B8" s="127" t="n">
        <v>3</v>
      </c>
      <c r="C8" s="16" t="n">
        <v>0</v>
      </c>
      <c r="D8" s="16" t="n">
        <v>0</v>
      </c>
      <c r="E8" s="16" t="n">
        <v>0</v>
      </c>
    </row>
    <row r="9" s="129" customFormat="true" ht="26.25" hidden="false" customHeight="true" outlineLevel="0" collapsed="false">
      <c r="A9" s="132" t="s">
        <v>497</v>
      </c>
      <c r="B9" s="127" t="n">
        <v>4</v>
      </c>
      <c r="C9" s="16" t="n">
        <v>283800</v>
      </c>
      <c r="D9" s="16" t="n">
        <v>274120.98</v>
      </c>
      <c r="E9" s="16" t="n">
        <v>274120.98</v>
      </c>
    </row>
    <row r="10" s="129" customFormat="true" ht="26.25" hidden="false" customHeight="true" outlineLevel="0" collapsed="false">
      <c r="A10" s="131" t="s">
        <v>498</v>
      </c>
      <c r="B10" s="127" t="n">
        <v>5</v>
      </c>
      <c r="C10" s="16" t="n">
        <v>0</v>
      </c>
      <c r="D10" s="16" t="n">
        <v>0</v>
      </c>
      <c r="E10" s="16" t="n">
        <v>0</v>
      </c>
    </row>
    <row r="11" s="129" customFormat="true" ht="26.25" hidden="false" customHeight="true" outlineLevel="0" collapsed="false">
      <c r="A11" s="131" t="s">
        <v>499</v>
      </c>
      <c r="B11" s="127" t="n">
        <v>6</v>
      </c>
      <c r="C11" s="16" t="n">
        <v>283800</v>
      </c>
      <c r="D11" s="16" t="n">
        <v>274120.98</v>
      </c>
      <c r="E11" s="16" t="n">
        <v>274120.98</v>
      </c>
    </row>
    <row r="12" s="129" customFormat="true" ht="26.25" hidden="false" customHeight="true" outlineLevel="0" collapsed="false">
      <c r="A12" s="132" t="s">
        <v>500</v>
      </c>
      <c r="B12" s="127" t="n">
        <v>7</v>
      </c>
      <c r="C12" s="16" t="n">
        <v>21200</v>
      </c>
      <c r="D12" s="16" t="n">
        <v>10640</v>
      </c>
      <c r="E12" s="16" t="n">
        <v>10640</v>
      </c>
    </row>
    <row r="13" s="129" customFormat="true" ht="15" hidden="false" customHeight="true" outlineLevel="0" collapsed="false">
      <c r="A13" s="131" t="s">
        <v>501</v>
      </c>
      <c r="B13" s="127" t="n">
        <v>8</v>
      </c>
      <c r="C13" s="133" t="s">
        <v>494</v>
      </c>
      <c r="D13" s="133" t="s">
        <v>494</v>
      </c>
      <c r="E13" s="16" t="n">
        <v>10640</v>
      </c>
    </row>
    <row r="14" s="129" customFormat="true" ht="15" hidden="false" customHeight="true" outlineLevel="0" collapsed="false">
      <c r="A14" s="131" t="s">
        <v>502</v>
      </c>
      <c r="B14" s="127" t="n">
        <v>9</v>
      </c>
      <c r="C14" s="133" t="s">
        <v>494</v>
      </c>
      <c r="D14" s="133" t="s">
        <v>494</v>
      </c>
      <c r="E14" s="16" t="n">
        <v>0</v>
      </c>
    </row>
    <row r="15" s="129" customFormat="true" ht="22" hidden="false" customHeight="true" outlineLevel="0" collapsed="false">
      <c r="A15" s="131" t="s">
        <v>503</v>
      </c>
      <c r="B15" s="127" t="n">
        <v>10</v>
      </c>
      <c r="C15" s="133" t="s">
        <v>494</v>
      </c>
      <c r="D15" s="133" t="s">
        <v>494</v>
      </c>
      <c r="E15" s="16" t="n">
        <v>0</v>
      </c>
    </row>
    <row r="16" s="129" customFormat="true" ht="22" hidden="false" customHeight="true" outlineLevel="0" collapsed="false">
      <c r="A16" s="131" t="s">
        <v>504</v>
      </c>
      <c r="B16" s="127" t="n">
        <v>11</v>
      </c>
      <c r="C16" s="133" t="s">
        <v>494</v>
      </c>
      <c r="D16" s="133" t="s">
        <v>494</v>
      </c>
      <c r="E16" s="133" t="s">
        <v>494</v>
      </c>
    </row>
    <row r="17" s="129" customFormat="true" ht="22" hidden="false" customHeight="true" outlineLevel="0" collapsed="false">
      <c r="A17" s="132" t="s">
        <v>505</v>
      </c>
      <c r="B17" s="127" t="n">
        <v>12</v>
      </c>
      <c r="C17" s="133" t="s">
        <v>494</v>
      </c>
      <c r="D17" s="133" t="s">
        <v>494</v>
      </c>
      <c r="E17" s="134" t="n">
        <v>0</v>
      </c>
    </row>
    <row r="18" s="129" customFormat="true" ht="22" hidden="false" customHeight="true" outlineLevel="0" collapsed="false">
      <c r="A18" s="132" t="s">
        <v>506</v>
      </c>
      <c r="B18" s="127" t="n">
        <v>13</v>
      </c>
      <c r="C18" s="133" t="s">
        <v>494</v>
      </c>
      <c r="D18" s="133" t="s">
        <v>494</v>
      </c>
      <c r="E18" s="134" t="n">
        <v>0</v>
      </c>
    </row>
    <row r="19" s="129" customFormat="true" ht="22" hidden="false" customHeight="true" outlineLevel="0" collapsed="false">
      <c r="A19" s="132" t="s">
        <v>507</v>
      </c>
      <c r="B19" s="127" t="n">
        <v>14</v>
      </c>
      <c r="C19" s="133" t="s">
        <v>494</v>
      </c>
      <c r="D19" s="133" t="s">
        <v>494</v>
      </c>
      <c r="E19" s="134" t="n">
        <v>0</v>
      </c>
    </row>
    <row r="20" s="129" customFormat="true" ht="22" hidden="false" customHeight="true" outlineLevel="0" collapsed="false">
      <c r="A20" s="132" t="s">
        <v>508</v>
      </c>
      <c r="B20" s="127" t="n">
        <v>15</v>
      </c>
      <c r="C20" s="133" t="s">
        <v>494</v>
      </c>
      <c r="D20" s="133" t="s">
        <v>494</v>
      </c>
      <c r="E20" s="134" t="n">
        <v>13</v>
      </c>
    </row>
    <row r="21" s="129" customFormat="true" ht="22" hidden="false" customHeight="true" outlineLevel="0" collapsed="false">
      <c r="A21" s="132" t="s">
        <v>509</v>
      </c>
      <c r="B21" s="127" t="n">
        <v>16</v>
      </c>
      <c r="C21" s="133" t="s">
        <v>494</v>
      </c>
      <c r="D21" s="133" t="s">
        <v>494</v>
      </c>
      <c r="E21" s="134" t="n">
        <v>13</v>
      </c>
    </row>
    <row r="22" s="129" customFormat="true" ht="22" hidden="false" customHeight="true" outlineLevel="0" collapsed="false">
      <c r="A22" s="131" t="s">
        <v>510</v>
      </c>
      <c r="B22" s="127" t="n">
        <v>17</v>
      </c>
      <c r="C22" s="133" t="s">
        <v>494</v>
      </c>
      <c r="D22" s="133" t="s">
        <v>494</v>
      </c>
      <c r="E22" s="134" t="n">
        <v>0</v>
      </c>
    </row>
    <row r="23" s="129" customFormat="true" ht="22" hidden="false" customHeight="true" outlineLevel="0" collapsed="false">
      <c r="A23" s="132" t="s">
        <v>511</v>
      </c>
      <c r="B23" s="127" t="n">
        <v>18</v>
      </c>
      <c r="C23" s="133" t="s">
        <v>494</v>
      </c>
      <c r="D23" s="133" t="s">
        <v>494</v>
      </c>
      <c r="E23" s="134" t="n">
        <v>117</v>
      </c>
    </row>
    <row r="24" s="129" customFormat="true" ht="22" hidden="false" customHeight="true" outlineLevel="0" collapsed="false">
      <c r="A24" s="131" t="s">
        <v>512</v>
      </c>
      <c r="B24" s="127" t="n">
        <v>19</v>
      </c>
      <c r="C24" s="133" t="s">
        <v>494</v>
      </c>
      <c r="D24" s="133" t="s">
        <v>494</v>
      </c>
      <c r="E24" s="134" t="n">
        <v>0</v>
      </c>
    </row>
    <row r="25" s="129" customFormat="true" ht="22" hidden="false" customHeight="true" outlineLevel="0" collapsed="false">
      <c r="A25" s="132" t="s">
        <v>513</v>
      </c>
      <c r="B25" s="127" t="n">
        <v>20</v>
      </c>
      <c r="C25" s="133" t="s">
        <v>494</v>
      </c>
      <c r="D25" s="133" t="s">
        <v>494</v>
      </c>
      <c r="E25" s="134" t="n">
        <v>0</v>
      </c>
    </row>
    <row r="26" s="129" customFormat="true" ht="22" hidden="false" customHeight="true" outlineLevel="0" collapsed="false">
      <c r="A26" s="132" t="s">
        <v>514</v>
      </c>
      <c r="B26" s="127" t="n">
        <v>21</v>
      </c>
      <c r="C26" s="133" t="s">
        <v>494</v>
      </c>
      <c r="D26" s="133" t="s">
        <v>494</v>
      </c>
      <c r="E26" s="134" t="n">
        <v>0</v>
      </c>
    </row>
    <row r="27" s="129" customFormat="true" ht="15" hidden="false" customHeight="true" outlineLevel="0" collapsed="false">
      <c r="A27" s="139"/>
      <c r="B27" s="140"/>
      <c r="C27" s="140"/>
      <c r="D27" s="140"/>
      <c r="E27" s="141"/>
    </row>
    <row r="28" s="124" customFormat="true" ht="41.25" hidden="false" customHeight="true" outlineLevel="0" collapsed="false">
      <c r="A28" s="136" t="s">
        <v>523</v>
      </c>
      <c r="B28" s="136"/>
      <c r="C28" s="136"/>
      <c r="D28" s="136"/>
      <c r="E28" s="136"/>
    </row>
    <row r="29" s="124" customFormat="true" ht="14.25" hidden="false" customHeight="true" outlineLevel="0" collapsed="false">
      <c r="A29" s="138"/>
      <c r="B29" s="138"/>
      <c r="C29" s="138"/>
      <c r="D29" s="138"/>
      <c r="E29" s="13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4.25" zeroHeight="false" outlineLevelRow="0" outlineLevelCol="0"/>
  <cols>
    <col collapsed="false" customWidth="true" hidden="false" outlineLevel="0" max="3" min="3" style="0" width="14.5"/>
    <col collapsed="false" customWidth="true" hidden="false" outlineLevel="0" max="4" min="4" style="0" width="11.5"/>
    <col collapsed="false" customWidth="true" hidden="false" outlineLevel="0" max="5" min="5" style="0" width="11.99"/>
    <col collapsed="false" customWidth="true" hidden="false" outlineLevel="0" max="6" min="6" style="0" width="17.24"/>
    <col collapsed="false" customWidth="true" hidden="false" outlineLevel="0" max="7" min="7" style="0" width="14.62"/>
    <col collapsed="false" customWidth="true" hidden="false" outlineLevel="0" max="8" min="8" style="0" width="13.37"/>
    <col collapsed="false" customWidth="true" hidden="false" outlineLevel="0" max="9" min="9" style="0" width="10.87"/>
    <col collapsed="false" customWidth="true" hidden="false" outlineLevel="0" max="12" min="12" style="0" width="11.87"/>
    <col collapsed="false" customWidth="true" hidden="false" outlineLevel="0" max="13" min="13" style="0" width="13.62"/>
    <col collapsed="false" customWidth="true" hidden="false" outlineLevel="0" max="14" min="14" style="0" width="17.99"/>
    <col collapsed="false" customWidth="true" hidden="false" outlineLevel="0" max="15" min="15" style="0" width="11.5"/>
    <col collapsed="false" customWidth="true" hidden="false" outlineLevel="0" max="17" min="17" style="0" width="16.37"/>
    <col collapsed="false" customWidth="true" hidden="false" outlineLevel="0" max="18" min="18" style="0" width="12.62"/>
    <col collapsed="false" customWidth="true" hidden="false" outlineLevel="0" max="19" min="19" style="0" width="14.12"/>
    <col collapsed="false" customWidth="true" hidden="false" outlineLevel="0" max="21" min="21" style="0" width="11.5"/>
  </cols>
  <sheetData>
    <row r="1" customFormat="false" ht="27" hidden="false" customHeight="false" outlineLevel="0" collapsed="false">
      <c r="A1" s="40" t="s">
        <v>524</v>
      </c>
      <c r="B1" s="40"/>
      <c r="C1" s="40"/>
      <c r="D1" s="40"/>
      <c r="E1" s="40"/>
      <c r="F1" s="40"/>
      <c r="G1" s="40"/>
      <c r="H1" s="40"/>
      <c r="I1" s="40"/>
      <c r="J1" s="40"/>
      <c r="K1" s="40"/>
      <c r="L1" s="40"/>
      <c r="M1" s="40"/>
      <c r="N1" s="40"/>
      <c r="O1" s="40"/>
      <c r="P1" s="40"/>
      <c r="Q1" s="40"/>
      <c r="R1" s="40"/>
      <c r="S1" s="40"/>
      <c r="T1" s="40"/>
      <c r="U1" s="40"/>
    </row>
    <row r="2" customFormat="false" ht="14.25" hidden="false" customHeight="false" outlineLevel="0" collapsed="false">
      <c r="A2" s="142"/>
      <c r="B2" s="142"/>
      <c r="C2" s="142"/>
      <c r="D2" s="142"/>
      <c r="E2" s="142"/>
      <c r="F2" s="142"/>
      <c r="G2" s="142"/>
      <c r="H2" s="142"/>
      <c r="I2" s="142"/>
      <c r="J2" s="142"/>
      <c r="K2" s="142"/>
      <c r="L2" s="142"/>
      <c r="M2" s="142"/>
      <c r="N2" s="143"/>
      <c r="O2" s="144"/>
      <c r="P2" s="144"/>
      <c r="Q2" s="144"/>
      <c r="R2" s="144"/>
      <c r="S2" s="144"/>
      <c r="T2" s="144"/>
      <c r="U2" s="145" t="s">
        <v>525</v>
      </c>
    </row>
    <row r="3" customFormat="false" ht="14.25" hidden="false" customHeight="false" outlineLevel="0" collapsed="false">
      <c r="A3" s="146" t="s">
        <v>85</v>
      </c>
      <c r="B3" s="142"/>
      <c r="C3" s="142"/>
      <c r="D3" s="142"/>
      <c r="E3" s="147"/>
      <c r="F3" s="147"/>
      <c r="G3" s="142"/>
      <c r="H3" s="142"/>
      <c r="I3" s="142"/>
      <c r="J3" s="142"/>
      <c r="K3" s="142"/>
      <c r="L3" s="142"/>
      <c r="M3" s="142"/>
      <c r="N3" s="143"/>
      <c r="O3" s="144"/>
      <c r="P3" s="144"/>
      <c r="Q3" s="144"/>
      <c r="R3" s="144"/>
      <c r="S3" s="144"/>
      <c r="T3" s="144"/>
      <c r="U3" s="145" t="s">
        <v>3</v>
      </c>
    </row>
    <row r="4" customFormat="false" ht="14.25" hidden="false" customHeight="true" outlineLevel="0" collapsed="false">
      <c r="A4" s="33" t="s">
        <v>6</v>
      </c>
      <c r="B4" s="33" t="s">
        <v>7</v>
      </c>
      <c r="C4" s="148" t="s">
        <v>526</v>
      </c>
      <c r="D4" s="53" t="s">
        <v>527</v>
      </c>
      <c r="E4" s="33" t="s">
        <v>528</v>
      </c>
      <c r="F4" s="149" t="s">
        <v>529</v>
      </c>
      <c r="G4" s="149"/>
      <c r="H4" s="149"/>
      <c r="I4" s="149"/>
      <c r="J4" s="149"/>
      <c r="K4" s="149"/>
      <c r="L4" s="149"/>
      <c r="M4" s="149"/>
      <c r="N4" s="149"/>
      <c r="O4" s="149"/>
      <c r="P4" s="34" t="s">
        <v>530</v>
      </c>
      <c r="Q4" s="33" t="s">
        <v>531</v>
      </c>
      <c r="R4" s="33" t="s">
        <v>532</v>
      </c>
      <c r="S4" s="33"/>
      <c r="T4" s="150" t="s">
        <v>533</v>
      </c>
      <c r="U4" s="150"/>
    </row>
    <row r="5" customFormat="false" ht="14.25" hidden="false" customHeight="true" outlineLevel="0" collapsed="false">
      <c r="A5" s="33"/>
      <c r="B5" s="33"/>
      <c r="C5" s="148"/>
      <c r="D5" s="53"/>
      <c r="E5" s="33"/>
      <c r="F5" s="151" t="s">
        <v>95</v>
      </c>
      <c r="G5" s="151"/>
      <c r="H5" s="151" t="s">
        <v>534</v>
      </c>
      <c r="I5" s="151"/>
      <c r="J5" s="151" t="s">
        <v>535</v>
      </c>
      <c r="K5" s="151"/>
      <c r="L5" s="152" t="s">
        <v>536</v>
      </c>
      <c r="M5" s="152"/>
      <c r="N5" s="153" t="s">
        <v>537</v>
      </c>
      <c r="O5" s="153"/>
      <c r="P5" s="34"/>
      <c r="Q5" s="33"/>
      <c r="R5" s="33"/>
      <c r="S5" s="33"/>
      <c r="T5" s="150"/>
      <c r="U5" s="150"/>
    </row>
    <row r="6" customFormat="false" ht="32" hidden="false" customHeight="true" outlineLevel="0" collapsed="false">
      <c r="A6" s="33"/>
      <c r="B6" s="33"/>
      <c r="C6" s="148"/>
      <c r="D6" s="53"/>
      <c r="E6" s="33"/>
      <c r="F6" s="151" t="s">
        <v>538</v>
      </c>
      <c r="G6" s="154" t="s">
        <v>539</v>
      </c>
      <c r="H6" s="151" t="s">
        <v>538</v>
      </c>
      <c r="I6" s="154" t="s">
        <v>539</v>
      </c>
      <c r="J6" s="151" t="s">
        <v>538</v>
      </c>
      <c r="K6" s="154" t="s">
        <v>539</v>
      </c>
      <c r="L6" s="151" t="s">
        <v>538</v>
      </c>
      <c r="M6" s="154" t="s">
        <v>539</v>
      </c>
      <c r="N6" s="151" t="s">
        <v>538</v>
      </c>
      <c r="O6" s="154" t="s">
        <v>539</v>
      </c>
      <c r="P6" s="34"/>
      <c r="Q6" s="33"/>
      <c r="R6" s="151" t="s">
        <v>538</v>
      </c>
      <c r="S6" s="155" t="s">
        <v>539</v>
      </c>
      <c r="T6" s="151" t="s">
        <v>538</v>
      </c>
      <c r="U6" s="154" t="s">
        <v>539</v>
      </c>
    </row>
    <row r="7" customFormat="false" ht="26" hidden="false" customHeight="true" outlineLevel="0" collapsed="false">
      <c r="A7" s="33" t="s">
        <v>10</v>
      </c>
      <c r="B7" s="119"/>
      <c r="C7" s="119" t="n">
        <v>1</v>
      </c>
      <c r="D7" s="156" t="s">
        <v>12</v>
      </c>
      <c r="E7" s="119" t="n">
        <v>3</v>
      </c>
      <c r="F7" s="119" t="n">
        <v>4</v>
      </c>
      <c r="G7" s="156" t="s">
        <v>24</v>
      </c>
      <c r="H7" s="119" t="n">
        <v>6</v>
      </c>
      <c r="I7" s="119" t="n">
        <v>7</v>
      </c>
      <c r="J7" s="156" t="s">
        <v>33</v>
      </c>
      <c r="K7" s="119" t="n">
        <v>9</v>
      </c>
      <c r="L7" s="119" t="n">
        <v>10</v>
      </c>
      <c r="M7" s="156" t="s">
        <v>39</v>
      </c>
      <c r="N7" s="119" t="n">
        <v>12</v>
      </c>
      <c r="O7" s="119" t="n">
        <v>13</v>
      </c>
      <c r="P7" s="156" t="s">
        <v>45</v>
      </c>
      <c r="Q7" s="119" t="n">
        <v>15</v>
      </c>
      <c r="R7" s="119" t="n">
        <v>16</v>
      </c>
      <c r="S7" s="156" t="s">
        <v>51</v>
      </c>
      <c r="T7" s="119" t="n">
        <v>18</v>
      </c>
      <c r="U7" s="119" t="n">
        <v>19</v>
      </c>
    </row>
    <row r="8" customFormat="false" ht="27" hidden="false" customHeight="true" outlineLevel="0" collapsed="false">
      <c r="A8" s="101" t="s">
        <v>100</v>
      </c>
      <c r="B8" s="119" t="n">
        <v>1</v>
      </c>
      <c r="C8" s="157" t="n">
        <v>1006382290.41</v>
      </c>
      <c r="D8" s="120" t="n">
        <v>1379920269.89</v>
      </c>
      <c r="E8" s="120" t="n">
        <v>178323037.02</v>
      </c>
      <c r="F8" s="120" t="n">
        <v>764986096.72</v>
      </c>
      <c r="G8" s="120" t="n">
        <v>402695635.93</v>
      </c>
      <c r="H8" s="120" t="n">
        <v>346822144.83</v>
      </c>
      <c r="I8" s="120" t="n">
        <v>279355724.74</v>
      </c>
      <c r="J8" s="120" t="n">
        <v>12268080.37</v>
      </c>
      <c r="K8" s="120" t="n">
        <v>4287846.35</v>
      </c>
      <c r="L8" s="120" t="n">
        <v>172255319.19</v>
      </c>
      <c r="M8" s="120" t="n">
        <v>36545139.33</v>
      </c>
      <c r="N8" s="120" t="n">
        <v>233640552.33</v>
      </c>
      <c r="O8" s="120" t="n">
        <v>82506925.51</v>
      </c>
      <c r="P8" s="120" t="n">
        <v>0</v>
      </c>
      <c r="Q8" s="120" t="n">
        <v>374445778.01</v>
      </c>
      <c r="R8" s="120" t="n">
        <v>62165358.14</v>
      </c>
      <c r="S8" s="120" t="n">
        <v>46483629.34</v>
      </c>
      <c r="T8" s="120" t="n">
        <v>0</v>
      </c>
      <c r="U8" s="120" t="n">
        <v>4434210.11</v>
      </c>
    </row>
    <row r="9" customFormat="false" ht="33" hidden="false" customHeight="true" outlineLevel="0" collapsed="false">
      <c r="A9" s="158" t="s">
        <v>540</v>
      </c>
      <c r="B9" s="158"/>
      <c r="C9" s="158"/>
      <c r="D9" s="158"/>
      <c r="E9" s="158"/>
      <c r="F9" s="158"/>
      <c r="G9" s="158"/>
      <c r="H9" s="158"/>
      <c r="I9" s="158"/>
      <c r="J9" s="158"/>
      <c r="K9" s="158"/>
      <c r="L9" s="158"/>
      <c r="M9" s="158"/>
      <c r="N9" s="158"/>
      <c r="O9" s="158"/>
      <c r="P9" s="158"/>
      <c r="Q9" s="158"/>
      <c r="R9" s="158"/>
      <c r="S9" s="158"/>
      <c r="T9" s="158"/>
      <c r="U9" s="158"/>
    </row>
    <row r="11" customFormat="false" ht="14.25" hidden="false" customHeight="false" outlineLevel="0" collapsed="false">
      <c r="C11"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1" min="1" style="0" width="36.4"/>
    <col collapsed="false" customWidth="true" hidden="false" outlineLevel="0" max="2" min="2" style="0" width="20.62"/>
    <col collapsed="false" customWidth="true" hidden="false" outlineLevel="0" max="3" min="3" style="0" width="58.75"/>
  </cols>
  <sheetData>
    <row r="1" customFormat="false" ht="24.75" hidden="false" customHeight="false" outlineLevel="0" collapsed="false">
      <c r="A1" s="160" t="s">
        <v>541</v>
      </c>
      <c r="B1" s="160"/>
      <c r="C1" s="160"/>
      <c r="D1" s="161"/>
      <c r="E1" s="161"/>
      <c r="F1" s="161"/>
    </row>
    <row r="2" customFormat="false" ht="24.75" hidden="false" customHeight="false" outlineLevel="0" collapsed="false">
      <c r="A2" s="160"/>
      <c r="B2" s="160"/>
      <c r="C2" s="160"/>
      <c r="D2" s="161"/>
      <c r="E2" s="161"/>
      <c r="F2" s="161"/>
    </row>
    <row r="3" customFormat="false" ht="156" hidden="false" customHeight="true" outlineLevel="0" collapsed="false">
      <c r="A3" s="162" t="s">
        <v>542</v>
      </c>
      <c r="B3" s="163" t="s">
        <v>543</v>
      </c>
      <c r="C3" s="164" t="s">
        <v>544</v>
      </c>
      <c r="D3" s="161"/>
      <c r="E3" s="161"/>
      <c r="F3" s="161"/>
    </row>
    <row r="4" customFormat="false" ht="153" hidden="false" customHeight="true" outlineLevel="0" collapsed="false">
      <c r="A4" s="162"/>
      <c r="B4" s="165" t="s">
        <v>545</v>
      </c>
      <c r="C4" s="166" t="s">
        <v>546</v>
      </c>
      <c r="D4" s="161"/>
      <c r="E4" s="161"/>
      <c r="F4" s="161"/>
    </row>
    <row r="5" customFormat="false" ht="72" hidden="false" customHeight="false" outlineLevel="0" collapsed="false">
      <c r="A5" s="162"/>
      <c r="B5" s="165" t="s">
        <v>547</v>
      </c>
      <c r="C5" s="167" t="s">
        <v>548</v>
      </c>
      <c r="D5" s="161"/>
      <c r="E5" s="161"/>
      <c r="F5" s="161"/>
    </row>
    <row r="6" customFormat="false" ht="160.5" hidden="false" customHeight="false" outlineLevel="0" collapsed="false">
      <c r="A6" s="162"/>
      <c r="B6" s="165" t="s">
        <v>549</v>
      </c>
      <c r="C6" s="166" t="s">
        <v>550</v>
      </c>
      <c r="D6" s="161"/>
      <c r="E6" s="161"/>
      <c r="F6" s="161"/>
    </row>
    <row r="7" customFormat="false" ht="235.5" hidden="false" customHeight="false" outlineLevel="0" collapsed="false">
      <c r="A7" s="162"/>
      <c r="B7" s="165" t="s">
        <v>551</v>
      </c>
      <c r="C7" s="166" t="s">
        <v>552</v>
      </c>
    </row>
    <row r="8" customFormat="false" ht="45" hidden="false" customHeight="true" outlineLevel="0" collapsed="false">
      <c r="A8" s="168" t="s">
        <v>553</v>
      </c>
      <c r="B8" s="165" t="s">
        <v>554</v>
      </c>
      <c r="C8" s="166" t="s">
        <v>555</v>
      </c>
    </row>
    <row r="9" customFormat="false" ht="29.25" hidden="false" customHeight="false" outlineLevel="0" collapsed="false">
      <c r="A9" s="168"/>
      <c r="B9" s="165" t="s">
        <v>556</v>
      </c>
      <c r="C9" s="166" t="s">
        <v>557</v>
      </c>
    </row>
    <row r="10" customFormat="false" ht="100.5" hidden="false" customHeight="true" outlineLevel="0" collapsed="false">
      <c r="A10" s="168" t="s">
        <v>558</v>
      </c>
      <c r="B10" s="168"/>
      <c r="C10" s="166" t="s">
        <v>559</v>
      </c>
    </row>
    <row r="11" customFormat="false" ht="59.25" hidden="false" customHeight="true" outlineLevel="0" collapsed="false">
      <c r="A11" s="168" t="s">
        <v>560</v>
      </c>
      <c r="B11" s="168"/>
      <c r="C11" s="166" t="s">
        <v>561</v>
      </c>
    </row>
    <row r="12" customFormat="false" ht="100.5" hidden="false" customHeight="true" outlineLevel="0" collapsed="false">
      <c r="A12" s="168" t="s">
        <v>562</v>
      </c>
      <c r="B12" s="168"/>
      <c r="C12" s="166" t="s">
        <v>559</v>
      </c>
    </row>
    <row r="13" customFormat="false" ht="59.25" hidden="false" customHeight="true" outlineLevel="0" collapsed="false">
      <c r="A13" s="168" t="s">
        <v>563</v>
      </c>
      <c r="B13" s="168"/>
      <c r="C13" s="169" t="s">
        <v>561</v>
      </c>
    </row>
    <row r="14" customFormat="false" ht="15.75" hidden="false" customHeight="true" outlineLevel="0" collapsed="false">
      <c r="A14" s="170" t="s">
        <v>564</v>
      </c>
      <c r="B14" s="170"/>
      <c r="C14" s="169" t="s">
        <v>565</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J16"/>
    </sheetView>
  </sheetViews>
  <sheetFormatPr defaultColWidth="8.7890625" defaultRowHeight="14.25" zeroHeight="false" outlineLevelRow="0" outlineLevelCol="0"/>
  <cols>
    <col collapsed="false" customWidth="true" hidden="false" outlineLevel="0" max="2" min="2" style="0" width="10.74"/>
    <col collapsed="false" customWidth="true" hidden="false" outlineLevel="0" max="3" min="3" style="0" width="18.69"/>
    <col collapsed="false" customWidth="true" hidden="false" outlineLevel="0" max="6" min="6" style="0" width="16.12"/>
    <col collapsed="false" customWidth="true" hidden="false" outlineLevel="0" max="7" min="7" style="0" width="13.89"/>
    <col collapsed="false" customWidth="true" hidden="false" outlineLevel="0" max="8" min="8" style="0" width="11.12"/>
    <col collapsed="false" customWidth="true" hidden="false" outlineLevel="0" max="9" min="9" style="0" width="19.24"/>
    <col collapsed="false" customWidth="true" hidden="false" outlineLevel="0" max="10" min="10" style="0" width="32.87"/>
    <col collapsed="false" customWidth="true" hidden="false" outlineLevel="0" max="11" min="11" style="0" width="12.62"/>
  </cols>
  <sheetData>
    <row r="1" customFormat="false" ht="24.75" hidden="false" customHeight="false" outlineLevel="0" collapsed="false">
      <c r="A1" s="160" t="s">
        <v>566</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false" outlineLevel="0" collapsed="false">
      <c r="A3" s="171" t="s">
        <v>567</v>
      </c>
      <c r="B3" s="171"/>
      <c r="C3" s="171"/>
      <c r="D3" s="171"/>
      <c r="E3" s="171"/>
      <c r="F3" s="171"/>
      <c r="G3" s="171"/>
      <c r="H3" s="171"/>
      <c r="I3" s="171"/>
      <c r="J3" s="171"/>
    </row>
    <row r="4" customFormat="false" ht="14.25" hidden="false" customHeight="true" outlineLevel="0" collapsed="false">
      <c r="A4" s="172" t="s">
        <v>568</v>
      </c>
      <c r="B4" s="173" t="s">
        <v>86</v>
      </c>
      <c r="C4" s="173"/>
      <c r="D4" s="173"/>
      <c r="E4" s="173"/>
      <c r="F4" s="173"/>
      <c r="G4" s="173"/>
      <c r="H4" s="173"/>
      <c r="I4" s="173"/>
      <c r="J4" s="173"/>
    </row>
    <row r="5" customFormat="false" ht="14.25" hidden="false" customHeight="false" outlineLevel="0" collapsed="false">
      <c r="A5" s="172"/>
      <c r="B5" s="173"/>
      <c r="C5" s="173"/>
      <c r="D5" s="173"/>
      <c r="E5" s="173"/>
      <c r="F5" s="173"/>
      <c r="G5" s="173"/>
      <c r="H5" s="173"/>
      <c r="I5" s="173"/>
      <c r="J5" s="173"/>
    </row>
    <row r="6" customFormat="false" ht="14.25" hidden="false" customHeight="true" outlineLevel="0" collapsed="false">
      <c r="A6" s="173" t="s">
        <v>569</v>
      </c>
      <c r="B6" s="172" t="s">
        <v>570</v>
      </c>
      <c r="C6" s="172"/>
      <c r="D6" s="173" t="s">
        <v>571</v>
      </c>
      <c r="E6" s="173" t="s">
        <v>572</v>
      </c>
      <c r="F6" s="173" t="s">
        <v>573</v>
      </c>
      <c r="G6" s="173" t="s">
        <v>574</v>
      </c>
      <c r="H6" s="173" t="s">
        <v>575</v>
      </c>
      <c r="I6" s="173" t="s">
        <v>576</v>
      </c>
      <c r="J6" s="172" t="s">
        <v>577</v>
      </c>
    </row>
    <row r="7" customFormat="false" ht="14.25" hidden="false" customHeight="false" outlineLevel="0" collapsed="false">
      <c r="A7" s="173"/>
      <c r="B7" s="172"/>
      <c r="C7" s="172"/>
      <c r="D7" s="173"/>
      <c r="E7" s="173"/>
      <c r="F7" s="173"/>
      <c r="G7" s="173"/>
      <c r="H7" s="173"/>
      <c r="I7" s="173"/>
      <c r="J7" s="172"/>
    </row>
    <row r="8" customFormat="false" ht="14.25" hidden="false" customHeight="true" outlineLevel="0" collapsed="false">
      <c r="A8" s="173"/>
      <c r="B8" s="172" t="s">
        <v>578</v>
      </c>
      <c r="C8" s="172"/>
      <c r="D8" s="174" t="n">
        <v>50543.35</v>
      </c>
      <c r="E8" s="174" t="n">
        <v>5831.99</v>
      </c>
      <c r="F8" s="174" t="n">
        <v>56375.34</v>
      </c>
      <c r="G8" s="175" t="n">
        <v>55699.590953</v>
      </c>
      <c r="H8" s="176" t="n">
        <f aca="false">G8/F8</f>
        <v>0.98801339296579</v>
      </c>
      <c r="I8" s="173" t="s">
        <v>579</v>
      </c>
      <c r="J8" s="177" t="s">
        <v>565</v>
      </c>
    </row>
    <row r="9" customFormat="false" ht="14.25" hidden="false" customHeight="false" outlineLevel="0" collapsed="false">
      <c r="A9" s="173"/>
      <c r="B9" s="173" t="s">
        <v>235</v>
      </c>
      <c r="C9" s="172" t="s">
        <v>578</v>
      </c>
      <c r="D9" s="172" t="n">
        <v>18232.81</v>
      </c>
      <c r="E9" s="172" t="n">
        <v>1317.74</v>
      </c>
      <c r="F9" s="172" t="n">
        <v>19550.55</v>
      </c>
      <c r="G9" s="178" t="n">
        <v>44356.767182</v>
      </c>
      <c r="H9" s="179" t="n">
        <f aca="false">G9/F9</f>
        <v>2.26882451808261</v>
      </c>
      <c r="I9" s="173"/>
      <c r="J9" s="177"/>
    </row>
    <row r="10" customFormat="false" ht="14.25" hidden="false" customHeight="true" outlineLevel="0" collapsed="false">
      <c r="A10" s="173"/>
      <c r="B10" s="173" t="s">
        <v>236</v>
      </c>
      <c r="C10" s="180" t="s">
        <v>578</v>
      </c>
      <c r="D10" s="172" t="n">
        <v>31984.9</v>
      </c>
      <c r="E10" s="172" t="n">
        <v>4839.89</v>
      </c>
      <c r="F10" s="172" t="n">
        <v>36499.15</v>
      </c>
      <c r="G10" s="178" t="n">
        <v>11342.823771</v>
      </c>
      <c r="H10" s="179" t="n">
        <f aca="false">G10/F10</f>
        <v>0.310769532194585</v>
      </c>
      <c r="I10" s="173"/>
      <c r="J10" s="177"/>
    </row>
    <row r="11" customFormat="false" ht="14.25" hidden="false" customHeight="false" outlineLevel="0" collapsed="false">
      <c r="A11" s="173"/>
      <c r="B11" s="173"/>
      <c r="C11" s="181" t="s">
        <v>580</v>
      </c>
      <c r="D11" s="182" t="n">
        <v>824.22</v>
      </c>
      <c r="E11" s="172" t="n">
        <v>3999.6</v>
      </c>
      <c r="F11" s="172" t="n">
        <v>4823.82</v>
      </c>
      <c r="G11" s="178" t="n">
        <v>29058.420465</v>
      </c>
      <c r="H11" s="179" t="n">
        <f aca="false">G11/F11</f>
        <v>6.02394377588716</v>
      </c>
      <c r="I11" s="173"/>
      <c r="J11" s="177"/>
    </row>
    <row r="12" customFormat="false" ht="14.25" hidden="false" customHeight="false" outlineLevel="0" collapsed="false">
      <c r="A12" s="173"/>
      <c r="B12" s="173"/>
      <c r="C12" s="183" t="s">
        <v>581</v>
      </c>
      <c r="D12" s="182"/>
      <c r="E12" s="172"/>
      <c r="F12" s="172"/>
      <c r="G12" s="178"/>
      <c r="H12" s="179"/>
      <c r="I12" s="173"/>
      <c r="J12" s="177"/>
    </row>
    <row r="13" customFormat="false" ht="14.25" hidden="false" customHeight="false" outlineLevel="0" collapsed="false">
      <c r="A13" s="173"/>
      <c r="B13" s="173"/>
      <c r="C13" s="184" t="s">
        <v>582</v>
      </c>
      <c r="D13" s="172" t="n">
        <v>325.64</v>
      </c>
      <c r="E13" s="172"/>
      <c r="F13" s="172" t="n">
        <v>325.64</v>
      </c>
      <c r="G13" s="178" t="n">
        <f aca="false">G11-G15</f>
        <v>2440.949977</v>
      </c>
      <c r="H13" s="179" t="n">
        <f aca="false">G13/F13</f>
        <v>7.49585424702125</v>
      </c>
      <c r="I13" s="173"/>
      <c r="J13" s="177"/>
    </row>
    <row r="14" customFormat="false" ht="14.25" hidden="false" customHeight="false" outlineLevel="0" collapsed="false">
      <c r="A14" s="173"/>
      <c r="B14" s="173"/>
      <c r="C14" s="184"/>
      <c r="D14" s="172"/>
      <c r="E14" s="172"/>
      <c r="F14" s="172"/>
      <c r="G14" s="178"/>
      <c r="H14" s="179"/>
      <c r="I14" s="173"/>
      <c r="J14" s="177"/>
    </row>
    <row r="15" customFormat="false" ht="14.25" hidden="false" customHeight="false" outlineLevel="0" collapsed="false">
      <c r="A15" s="173"/>
      <c r="B15" s="173"/>
      <c r="C15" s="172" t="s">
        <v>583</v>
      </c>
      <c r="D15" s="172" t="n">
        <v>31160.68</v>
      </c>
      <c r="E15" s="172" t="n">
        <v>514.65</v>
      </c>
      <c r="F15" s="185" t="n">
        <v>31675.33</v>
      </c>
      <c r="G15" s="178" t="n">
        <v>26617.470488</v>
      </c>
      <c r="H15" s="179" t="n">
        <f aca="false">G15/F15</f>
        <v>0.840321805266117</v>
      </c>
      <c r="I15" s="173"/>
      <c r="J15" s="177"/>
    </row>
    <row r="16" customFormat="false" ht="14.25" hidden="false" customHeight="false" outlineLevel="0" collapsed="false">
      <c r="A16" s="173"/>
      <c r="B16" s="173"/>
      <c r="C16" s="172"/>
      <c r="D16" s="172"/>
      <c r="E16" s="172"/>
      <c r="F16" s="185"/>
      <c r="G16" s="178"/>
      <c r="H16" s="179"/>
      <c r="I16" s="173"/>
      <c r="J16" s="177"/>
    </row>
    <row r="17" customFormat="false" ht="14.25" hidden="false" customHeight="true" outlineLevel="0" collapsed="false">
      <c r="A17" s="173" t="s">
        <v>584</v>
      </c>
      <c r="B17" s="186" t="s">
        <v>585</v>
      </c>
      <c r="C17" s="186"/>
      <c r="D17" s="186"/>
      <c r="E17" s="186"/>
      <c r="F17" s="186"/>
      <c r="G17" s="186"/>
      <c r="H17" s="186"/>
      <c r="I17" s="186"/>
      <c r="J17" s="186"/>
    </row>
    <row r="18" customFormat="false" ht="14.25" hidden="false" customHeight="false" outlineLevel="0" collapsed="false">
      <c r="A18" s="173"/>
      <c r="B18" s="186"/>
      <c r="C18" s="186"/>
      <c r="D18" s="186"/>
      <c r="E18" s="186"/>
      <c r="F18" s="186"/>
      <c r="G18" s="186"/>
      <c r="H18" s="186"/>
      <c r="I18" s="186"/>
      <c r="J18" s="186"/>
    </row>
    <row r="19" customFormat="false" ht="163" hidden="false" customHeight="true" outlineLevel="0" collapsed="false">
      <c r="A19" s="173"/>
      <c r="B19" s="186"/>
      <c r="C19" s="186"/>
      <c r="D19" s="186"/>
      <c r="E19" s="186"/>
      <c r="F19" s="186"/>
      <c r="G19" s="186"/>
      <c r="H19" s="186"/>
      <c r="I19" s="186"/>
      <c r="J19" s="186"/>
    </row>
    <row r="20" customFormat="false" ht="14.25" hidden="false" customHeight="false" outlineLevel="0" collapsed="false">
      <c r="A20" s="187"/>
      <c r="B20" s="187"/>
      <c r="C20" s="187"/>
      <c r="D20" s="187"/>
      <c r="E20" s="187"/>
      <c r="F20" s="187"/>
      <c r="G20" s="187"/>
      <c r="H20" s="187"/>
      <c r="I20" s="187"/>
      <c r="J20" s="187"/>
    </row>
    <row r="21" customFormat="false" ht="14.25" hidden="false" customHeight="false" outlineLevel="0" collapsed="false">
      <c r="A21" s="187"/>
      <c r="B21" s="187"/>
      <c r="C21" s="187"/>
      <c r="D21" s="187"/>
      <c r="E21" s="187"/>
      <c r="F21" s="187"/>
      <c r="G21" s="187"/>
      <c r="H21" s="187"/>
      <c r="I21" s="187"/>
      <c r="J21" s="187"/>
    </row>
    <row r="22" customFormat="false" ht="69" hidden="false" customHeight="true" outlineLevel="0" collapsed="false">
      <c r="A22" s="171" t="s">
        <v>586</v>
      </c>
      <c r="B22" s="171"/>
      <c r="C22" s="171"/>
      <c r="D22" s="171"/>
      <c r="E22" s="171"/>
      <c r="F22" s="171"/>
      <c r="G22" s="171"/>
      <c r="H22" s="171"/>
      <c r="I22" s="187"/>
      <c r="J22" s="187"/>
    </row>
    <row r="23" customFormat="false" ht="14.25" hidden="false" customHeight="true" outlineLevel="0" collapsed="false">
      <c r="A23" s="172" t="s">
        <v>587</v>
      </c>
      <c r="B23" s="172"/>
      <c r="C23" s="172"/>
      <c r="D23" s="172" t="s">
        <v>588</v>
      </c>
      <c r="E23" s="173" t="s">
        <v>589</v>
      </c>
      <c r="F23" s="173" t="s">
        <v>590</v>
      </c>
      <c r="G23" s="173" t="s">
        <v>591</v>
      </c>
      <c r="H23" s="173" t="s">
        <v>592</v>
      </c>
      <c r="I23" s="187"/>
      <c r="J23" s="187"/>
    </row>
    <row r="24" customFormat="false" ht="14.25" hidden="false" customHeight="false" outlineLevel="0" collapsed="false">
      <c r="A24" s="172" t="s">
        <v>593</v>
      </c>
      <c r="B24" s="172" t="s">
        <v>594</v>
      </c>
      <c r="C24" s="172" t="s">
        <v>595</v>
      </c>
      <c r="D24" s="172"/>
      <c r="E24" s="173"/>
      <c r="F24" s="173"/>
      <c r="G24" s="173"/>
      <c r="H24" s="173"/>
      <c r="I24" s="187"/>
      <c r="J24" s="187"/>
    </row>
    <row r="25" customFormat="false" ht="14.25" hidden="false" customHeight="false" outlineLevel="0" collapsed="false">
      <c r="A25" s="172"/>
      <c r="B25" s="172"/>
      <c r="C25" s="172"/>
      <c r="D25" s="172"/>
      <c r="E25" s="173"/>
      <c r="F25" s="173"/>
      <c r="G25" s="173"/>
      <c r="H25" s="173"/>
      <c r="I25" s="187"/>
      <c r="J25" s="187"/>
    </row>
    <row r="26" customFormat="false" ht="51" hidden="false" customHeight="false" outlineLevel="0" collapsed="false">
      <c r="A26" s="172" t="s">
        <v>596</v>
      </c>
      <c r="B26" s="172" t="s">
        <v>597</v>
      </c>
      <c r="C26" s="173" t="s">
        <v>598</v>
      </c>
      <c r="D26" s="172" t="s">
        <v>599</v>
      </c>
      <c r="E26" s="172" t="s">
        <v>600</v>
      </c>
      <c r="F26" s="172"/>
      <c r="G26" s="172" t="s">
        <v>600</v>
      </c>
      <c r="H26" s="173"/>
      <c r="I26" s="187"/>
      <c r="J26" s="187"/>
    </row>
    <row r="27" customFormat="false" ht="38.25" hidden="false" customHeight="false" outlineLevel="0" collapsed="false">
      <c r="A27" s="172"/>
      <c r="B27" s="172" t="s">
        <v>601</v>
      </c>
      <c r="C27" s="173" t="s">
        <v>602</v>
      </c>
      <c r="D27" s="172" t="s">
        <v>599</v>
      </c>
      <c r="E27" s="188" t="s">
        <v>603</v>
      </c>
      <c r="F27" s="188" t="s">
        <v>604</v>
      </c>
      <c r="G27" s="188" t="s">
        <v>603</v>
      </c>
      <c r="H27" s="173"/>
      <c r="I27" s="187"/>
      <c r="J27" s="187"/>
    </row>
    <row r="28" customFormat="false" ht="63.75" hidden="false" customHeight="false" outlineLevel="0" collapsed="false">
      <c r="A28" s="172"/>
      <c r="B28" s="172" t="s">
        <v>601</v>
      </c>
      <c r="C28" s="173" t="s">
        <v>605</v>
      </c>
      <c r="D28" s="172" t="s">
        <v>599</v>
      </c>
      <c r="E28" s="188" t="s">
        <v>603</v>
      </c>
      <c r="F28" s="188" t="s">
        <v>604</v>
      </c>
      <c r="G28" s="188" t="s">
        <v>603</v>
      </c>
      <c r="H28" s="173"/>
      <c r="I28" s="187"/>
      <c r="J28" s="187"/>
    </row>
    <row r="29" customFormat="false" ht="51" hidden="false" customHeight="false" outlineLevel="0" collapsed="false">
      <c r="A29" s="172"/>
      <c r="B29" s="172" t="s">
        <v>601</v>
      </c>
      <c r="C29" s="173" t="s">
        <v>606</v>
      </c>
      <c r="D29" s="172" t="s">
        <v>599</v>
      </c>
      <c r="E29" s="188" t="s">
        <v>607</v>
      </c>
      <c r="F29" s="188" t="s">
        <v>604</v>
      </c>
      <c r="G29" s="188" t="s">
        <v>607</v>
      </c>
      <c r="H29" s="173"/>
      <c r="I29" s="187"/>
      <c r="J29" s="187"/>
    </row>
    <row r="30" customFormat="false" ht="38.25" hidden="false" customHeight="false" outlineLevel="0" collapsed="false">
      <c r="A30" s="172"/>
      <c r="B30" s="172" t="s">
        <v>601</v>
      </c>
      <c r="C30" s="173" t="s">
        <v>608</v>
      </c>
      <c r="D30" s="172" t="s">
        <v>599</v>
      </c>
      <c r="E30" s="188" t="s">
        <v>607</v>
      </c>
      <c r="F30" s="188" t="s">
        <v>604</v>
      </c>
      <c r="G30" s="188" t="s">
        <v>607</v>
      </c>
      <c r="H30" s="173"/>
      <c r="I30" s="187"/>
      <c r="J30" s="187"/>
    </row>
    <row r="31" customFormat="false" ht="25.5" hidden="false" customHeight="false" outlineLevel="0" collapsed="false">
      <c r="A31" s="173" t="s">
        <v>609</v>
      </c>
      <c r="B31" s="173" t="s">
        <v>610</v>
      </c>
      <c r="C31" s="173" t="s">
        <v>611</v>
      </c>
      <c r="D31" s="172" t="s">
        <v>599</v>
      </c>
      <c r="E31" s="172" t="s">
        <v>612</v>
      </c>
      <c r="F31" s="172"/>
      <c r="G31" s="172" t="s">
        <v>612</v>
      </c>
      <c r="H31" s="173"/>
      <c r="I31" s="187"/>
      <c r="J31" s="187"/>
    </row>
    <row r="32" customFormat="false" ht="25.5" hidden="false" customHeight="false" outlineLevel="0" collapsed="false">
      <c r="A32" s="173" t="s">
        <v>613</v>
      </c>
      <c r="B32" s="173" t="s">
        <v>614</v>
      </c>
      <c r="C32" s="173" t="s">
        <v>615</v>
      </c>
      <c r="D32" s="172" t="s">
        <v>599</v>
      </c>
      <c r="E32" s="188" t="s">
        <v>616</v>
      </c>
      <c r="F32" s="188" t="s">
        <v>604</v>
      </c>
      <c r="G32" s="188" t="s">
        <v>616</v>
      </c>
      <c r="H32" s="173"/>
      <c r="I32" s="187"/>
      <c r="J32" s="187"/>
    </row>
    <row r="33" customFormat="false" ht="14.25" hidden="false" customHeight="true" outlineLevel="0" collapsed="false">
      <c r="A33" s="173" t="s">
        <v>617</v>
      </c>
      <c r="B33" s="173" t="s">
        <v>565</v>
      </c>
      <c r="C33" s="173"/>
      <c r="D33" s="173"/>
      <c r="E33" s="173"/>
      <c r="F33" s="173"/>
      <c r="G33" s="173"/>
      <c r="H33" s="173"/>
      <c r="I33" s="187"/>
      <c r="J33" s="187"/>
    </row>
    <row r="34" customFormat="false" ht="7" hidden="false" customHeight="true" outlineLevel="0" collapsed="false">
      <c r="A34" s="173"/>
      <c r="B34" s="173"/>
      <c r="C34" s="173"/>
      <c r="D34" s="173"/>
      <c r="E34" s="173"/>
      <c r="F34" s="173"/>
      <c r="G34" s="173"/>
      <c r="H34" s="173"/>
      <c r="I34" s="187"/>
      <c r="J34" s="187"/>
    </row>
    <row r="35" customFormat="false" ht="14.25" hidden="false" customHeight="false" outlineLevel="0" collapsed="false">
      <c r="A35" s="173"/>
      <c r="B35" s="173"/>
      <c r="C35" s="173"/>
      <c r="D35" s="173"/>
      <c r="E35" s="173"/>
      <c r="F35" s="173"/>
      <c r="G35" s="173"/>
      <c r="H35" s="173"/>
      <c r="I35" s="187"/>
      <c r="J35" s="187"/>
    </row>
    <row r="36" customFormat="false" ht="14.25" hidden="false" customHeight="false" outlineLevel="0" collapsed="false">
      <c r="A36" s="189" t="s">
        <v>618</v>
      </c>
      <c r="B36" s="189"/>
      <c r="C36" s="189"/>
      <c r="D36" s="189"/>
      <c r="E36" s="189"/>
      <c r="F36" s="189"/>
      <c r="G36" s="189"/>
      <c r="H36" s="189"/>
      <c r="I36" s="190"/>
      <c r="J36" s="190"/>
    </row>
    <row r="37" customFormat="false" ht="14.25" hidden="false" customHeight="false" outlineLevel="0" collapsed="false">
      <c r="A37" s="191" t="s">
        <v>619</v>
      </c>
      <c r="B37" s="191"/>
      <c r="C37" s="191"/>
      <c r="D37" s="191"/>
      <c r="E37" s="191"/>
      <c r="F37" s="191"/>
      <c r="G37" s="191"/>
      <c r="H37" s="191"/>
      <c r="I37" s="190"/>
      <c r="J37" s="190"/>
    </row>
  </sheetData>
  <mergeCells count="51">
    <mergeCell ref="A1:J1"/>
    <mergeCell ref="A3:J3"/>
    <mergeCell ref="A4:A5"/>
    <mergeCell ref="B4:J5"/>
    <mergeCell ref="A6:A16"/>
    <mergeCell ref="B6:C7"/>
    <mergeCell ref="D6:D7"/>
    <mergeCell ref="E6:E7"/>
    <mergeCell ref="F6:F7"/>
    <mergeCell ref="G6:G7"/>
    <mergeCell ref="H6:H7"/>
    <mergeCell ref="I6:I7"/>
    <mergeCell ref="J6:J7"/>
    <mergeCell ref="B8:C8"/>
    <mergeCell ref="I8:I16"/>
    <mergeCell ref="J8:J16"/>
    <mergeCell ref="B10:B16"/>
    <mergeCell ref="D11:D12"/>
    <mergeCell ref="E11:E12"/>
    <mergeCell ref="F11:F12"/>
    <mergeCell ref="G11:G12"/>
    <mergeCell ref="H11:H12"/>
    <mergeCell ref="C13:C14"/>
    <mergeCell ref="D13:D14"/>
    <mergeCell ref="E13:E14"/>
    <mergeCell ref="F13:F14"/>
    <mergeCell ref="G13:G14"/>
    <mergeCell ref="H13:H14"/>
    <mergeCell ref="C15:C16"/>
    <mergeCell ref="D15:D16"/>
    <mergeCell ref="E15:E16"/>
    <mergeCell ref="F15:F16"/>
    <mergeCell ref="G15:G16"/>
    <mergeCell ref="H15:H16"/>
    <mergeCell ref="A17:A19"/>
    <mergeCell ref="B17:J19"/>
    <mergeCell ref="A22:H22"/>
    <mergeCell ref="A23:C23"/>
    <mergeCell ref="D23:D25"/>
    <mergeCell ref="E23:E25"/>
    <mergeCell ref="F23:F25"/>
    <mergeCell ref="G23:G25"/>
    <mergeCell ref="H23:H25"/>
    <mergeCell ref="A24:A25"/>
    <mergeCell ref="B24:B25"/>
    <mergeCell ref="C24:C25"/>
    <mergeCell ref="A26:A30"/>
    <mergeCell ref="A33:A35"/>
    <mergeCell ref="B33: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622</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94" t="s">
        <v>578</v>
      </c>
      <c r="C8" s="193" t="n">
        <v>15</v>
      </c>
      <c r="D8" s="173" t="n">
        <v>15</v>
      </c>
      <c r="E8" s="195" t="n">
        <v>13.98</v>
      </c>
      <c r="F8" s="174" t="n">
        <v>10</v>
      </c>
      <c r="G8" s="174"/>
      <c r="H8" s="196" t="n">
        <v>0.932</v>
      </c>
      <c r="I8" s="174" t="n">
        <v>9.32</v>
      </c>
      <c r="J8" s="174"/>
    </row>
    <row r="9" customFormat="false" ht="14.25" hidden="false" customHeight="true" outlineLevel="0" collapsed="false">
      <c r="A9" s="173"/>
      <c r="B9" s="197" t="s">
        <v>580</v>
      </c>
      <c r="C9" s="193" t="n">
        <v>15</v>
      </c>
      <c r="D9" s="173" t="n">
        <v>15</v>
      </c>
      <c r="E9" s="195" t="n">
        <v>13.98</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9" t="s">
        <v>582</v>
      </c>
      <c r="C11" s="195"/>
      <c r="D11" s="195"/>
      <c r="E11" s="195"/>
      <c r="F11" s="174" t="s">
        <v>494</v>
      </c>
      <c r="G11" s="174"/>
      <c r="H11" s="174" t="s">
        <v>494</v>
      </c>
      <c r="I11" s="174" t="s">
        <v>494</v>
      </c>
      <c r="J11" s="174"/>
    </row>
    <row r="12" customFormat="false" ht="25.5" hidden="false" customHeight="true" outlineLevel="0" collapsed="false">
      <c r="A12" s="173"/>
      <c r="B12" s="200"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634</v>
      </c>
      <c r="C14" s="202"/>
      <c r="D14" s="202"/>
      <c r="E14" s="202"/>
      <c r="F14" s="202"/>
      <c r="G14" s="202" t="s">
        <v>634</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4.25" hidden="false" customHeight="true" outlineLevel="0" collapsed="false">
      <c r="A18" s="173" t="s">
        <v>596</v>
      </c>
      <c r="B18" s="173" t="s">
        <v>597</v>
      </c>
      <c r="C18" s="192" t="s">
        <v>637</v>
      </c>
      <c r="D18" s="173" t="s">
        <v>599</v>
      </c>
      <c r="E18" s="173" t="n">
        <v>150000</v>
      </c>
      <c r="F18" s="202" t="s">
        <v>638</v>
      </c>
      <c r="G18" s="203" t="s">
        <v>639</v>
      </c>
      <c r="H18" s="202" t="n">
        <v>20</v>
      </c>
      <c r="I18" s="202" t="n">
        <v>20</v>
      </c>
      <c r="J18" s="202"/>
    </row>
    <row r="19" customFormat="false" ht="38.25" hidden="false" customHeight="false" outlineLevel="0" collapsed="false">
      <c r="A19" s="173"/>
      <c r="B19" s="173" t="s">
        <v>601</v>
      </c>
      <c r="C19" s="192" t="s">
        <v>640</v>
      </c>
      <c r="D19" s="173" t="s">
        <v>641</v>
      </c>
      <c r="E19" s="173" t="n">
        <v>1</v>
      </c>
      <c r="F19" s="202" t="s">
        <v>642</v>
      </c>
      <c r="G19" s="203" t="s">
        <v>643</v>
      </c>
      <c r="H19" s="202" t="n">
        <v>20</v>
      </c>
      <c r="I19" s="202" t="n">
        <v>15</v>
      </c>
      <c r="J19" s="202"/>
    </row>
    <row r="20" customFormat="false" ht="25.5" hidden="false" customHeight="false" outlineLevel="0" collapsed="false">
      <c r="A20" s="173"/>
      <c r="B20" s="173" t="s">
        <v>644</v>
      </c>
      <c r="C20" s="192" t="s">
        <v>645</v>
      </c>
      <c r="D20" s="173" t="s">
        <v>641</v>
      </c>
      <c r="E20" s="173" t="n">
        <v>100</v>
      </c>
      <c r="F20" s="203" t="s">
        <v>604</v>
      </c>
      <c r="G20" s="204" t="n">
        <v>1</v>
      </c>
      <c r="H20" s="202" t="n">
        <v>20</v>
      </c>
      <c r="I20" s="202" t="n">
        <v>20</v>
      </c>
      <c r="J20" s="202"/>
    </row>
    <row r="21" customFormat="false" ht="25.5" hidden="false" customHeight="true" outlineLevel="0" collapsed="false">
      <c r="A21" s="173" t="s">
        <v>609</v>
      </c>
      <c r="B21" s="173" t="s">
        <v>646</v>
      </c>
      <c r="C21" s="192"/>
      <c r="D21" s="174" t="s">
        <v>647</v>
      </c>
      <c r="E21" s="173"/>
      <c r="F21" s="202"/>
      <c r="G21" s="202"/>
      <c r="H21" s="202"/>
      <c r="I21" s="202"/>
      <c r="J21" s="202"/>
    </row>
    <row r="22" customFormat="false" ht="25.5" hidden="false" customHeight="false" outlineLevel="0" collapsed="false">
      <c r="A22" s="173"/>
      <c r="B22" s="173" t="s">
        <v>648</v>
      </c>
      <c r="C22" s="192" t="s">
        <v>649</v>
      </c>
      <c r="D22" s="205" t="s">
        <v>650</v>
      </c>
      <c r="E22" s="173" t="n">
        <v>23</v>
      </c>
      <c r="F22" s="203" t="s">
        <v>604</v>
      </c>
      <c r="G22" s="204" t="n">
        <v>0.23</v>
      </c>
      <c r="H22" s="202" t="n">
        <v>20</v>
      </c>
      <c r="I22" s="202" t="n">
        <v>20</v>
      </c>
      <c r="J22" s="202"/>
    </row>
    <row r="23" customFormat="false" ht="38.25" hidden="false" customHeight="false" outlineLevel="0" collapsed="false">
      <c r="A23" s="173" t="s">
        <v>613</v>
      </c>
      <c r="B23" s="173" t="s">
        <v>651</v>
      </c>
      <c r="C23" s="192" t="s">
        <v>652</v>
      </c>
      <c r="D23" s="205" t="s">
        <v>650</v>
      </c>
      <c r="E23" s="173" t="n">
        <v>90</v>
      </c>
      <c r="F23" s="174" t="s">
        <v>604</v>
      </c>
      <c r="G23" s="206" t="n">
        <v>0.9</v>
      </c>
      <c r="H23" s="173" t="n">
        <v>10</v>
      </c>
      <c r="I23" s="173" t="n">
        <v>10</v>
      </c>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4.32</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5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1:A22"/>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661</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209" t="s">
        <v>578</v>
      </c>
      <c r="C8" s="173" t="n">
        <v>24.86</v>
      </c>
      <c r="D8" s="173" t="n">
        <v>24.86</v>
      </c>
      <c r="E8" s="195" t="n">
        <v>24.12</v>
      </c>
      <c r="F8" s="173" t="n">
        <v>10</v>
      </c>
      <c r="G8" s="173"/>
      <c r="H8" s="196" t="n">
        <v>0.970233306516492</v>
      </c>
      <c r="I8" s="173" t="n">
        <v>10</v>
      </c>
      <c r="J8" s="173"/>
    </row>
    <row r="9" customFormat="false" ht="14.25" hidden="false" customHeight="true" outlineLevel="0" collapsed="false">
      <c r="A9" s="173"/>
      <c r="B9" s="210" t="s">
        <v>580</v>
      </c>
      <c r="C9" s="211" t="n">
        <v>24.86</v>
      </c>
      <c r="D9" s="211" t="n">
        <v>24.86</v>
      </c>
      <c r="E9" s="195" t="n">
        <v>24.12</v>
      </c>
      <c r="F9" s="174" t="s">
        <v>494</v>
      </c>
      <c r="G9" s="174"/>
      <c r="H9" s="174" t="s">
        <v>494</v>
      </c>
      <c r="I9" s="174" t="s">
        <v>494</v>
      </c>
      <c r="J9" s="174"/>
    </row>
    <row r="10" customFormat="false" ht="25.5" hidden="false" customHeight="false" outlineLevel="0" collapsed="false">
      <c r="A10" s="173"/>
      <c r="B10" s="198" t="s">
        <v>581</v>
      </c>
      <c r="C10" s="211"/>
      <c r="D10" s="211"/>
      <c r="E10" s="195"/>
      <c r="F10" s="174"/>
      <c r="G10" s="174"/>
      <c r="H10" s="174"/>
      <c r="I10" s="174"/>
      <c r="J10" s="174"/>
    </row>
    <row r="11" customFormat="false" ht="25.5" hidden="false" customHeight="true" outlineLevel="0" collapsed="false">
      <c r="A11" s="173"/>
      <c r="B11" s="212" t="s">
        <v>582</v>
      </c>
      <c r="C11" s="200"/>
      <c r="D11" s="212"/>
      <c r="E11" s="212"/>
      <c r="F11" s="174" t="s">
        <v>494</v>
      </c>
      <c r="G11" s="174"/>
      <c r="H11" s="174" t="s">
        <v>494</v>
      </c>
      <c r="I11" s="174" t="s">
        <v>494</v>
      </c>
      <c r="J11" s="174"/>
    </row>
    <row r="12" customFormat="false" ht="25.5" hidden="false" customHeight="true" outlineLevel="0" collapsed="false">
      <c r="A12" s="173"/>
      <c r="B12" s="200"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662</v>
      </c>
      <c r="C14" s="202"/>
      <c r="D14" s="202"/>
      <c r="E14" s="202"/>
      <c r="F14" s="202"/>
      <c r="G14" s="202" t="s">
        <v>662</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38.25" hidden="false" customHeight="true" outlineLevel="0" collapsed="false">
      <c r="A18" s="173" t="s">
        <v>596</v>
      </c>
      <c r="B18" s="173" t="s">
        <v>597</v>
      </c>
      <c r="C18" s="192" t="s">
        <v>663</v>
      </c>
      <c r="D18" s="173" t="s">
        <v>599</v>
      </c>
      <c r="E18" s="173" t="n">
        <v>248600</v>
      </c>
      <c r="F18" s="202" t="s">
        <v>638</v>
      </c>
      <c r="G18" s="203" t="s">
        <v>664</v>
      </c>
      <c r="H18" s="202" t="n">
        <v>10</v>
      </c>
      <c r="I18" s="202" t="n">
        <v>10</v>
      </c>
      <c r="J18" s="202"/>
    </row>
    <row r="19" customFormat="false" ht="51" hidden="false" customHeight="false" outlineLevel="0" collapsed="false">
      <c r="A19" s="173"/>
      <c r="B19" s="173" t="s">
        <v>601</v>
      </c>
      <c r="C19" s="192" t="s">
        <v>665</v>
      </c>
      <c r="D19" s="173" t="s">
        <v>599</v>
      </c>
      <c r="E19" s="173" t="n">
        <v>100</v>
      </c>
      <c r="F19" s="203" t="s">
        <v>604</v>
      </c>
      <c r="G19" s="206" t="n">
        <v>1</v>
      </c>
      <c r="H19" s="202" t="n">
        <v>20</v>
      </c>
      <c r="I19" s="202" t="n">
        <v>20</v>
      </c>
      <c r="J19" s="202"/>
    </row>
    <row r="20" customFormat="false" ht="25.5" hidden="false" customHeight="false" outlineLevel="0" collapsed="false">
      <c r="A20" s="173"/>
      <c r="B20" s="173" t="s">
        <v>644</v>
      </c>
      <c r="C20" s="192" t="s">
        <v>666</v>
      </c>
      <c r="D20" s="173" t="s">
        <v>599</v>
      </c>
      <c r="E20" s="173" t="n">
        <v>100</v>
      </c>
      <c r="F20" s="203" t="s">
        <v>604</v>
      </c>
      <c r="G20" s="206" t="n">
        <v>1</v>
      </c>
      <c r="H20" s="202" t="n">
        <v>20</v>
      </c>
      <c r="I20" s="202" t="n">
        <v>20</v>
      </c>
      <c r="J20" s="202"/>
    </row>
    <row r="21" customFormat="false" ht="51" hidden="false" customHeight="false" outlineLevel="0" collapsed="false">
      <c r="A21" s="173" t="s">
        <v>609</v>
      </c>
      <c r="B21" s="173" t="s">
        <v>648</v>
      </c>
      <c r="C21" s="192" t="s">
        <v>665</v>
      </c>
      <c r="D21" s="48" t="s">
        <v>641</v>
      </c>
      <c r="E21" s="173" t="n">
        <v>100</v>
      </c>
      <c r="F21" s="203" t="s">
        <v>604</v>
      </c>
      <c r="G21" s="206" t="n">
        <v>1</v>
      </c>
      <c r="H21" s="202" t="n">
        <v>20</v>
      </c>
      <c r="I21" s="202" t="n">
        <v>20</v>
      </c>
      <c r="J21" s="202"/>
    </row>
    <row r="22" customFormat="false" ht="14.25" hidden="false" customHeight="true" outlineLevel="0" collapsed="false">
      <c r="A22" s="173" t="s">
        <v>613</v>
      </c>
      <c r="B22" s="173" t="s">
        <v>651</v>
      </c>
      <c r="C22" s="192" t="s">
        <v>667</v>
      </c>
      <c r="D22" s="205" t="s">
        <v>650</v>
      </c>
      <c r="E22" s="213" t="n">
        <v>100</v>
      </c>
      <c r="F22" s="174" t="s">
        <v>604</v>
      </c>
      <c r="G22" s="214" t="n">
        <v>1</v>
      </c>
      <c r="H22" s="173" t="n">
        <v>20</v>
      </c>
      <c r="I22" s="173" t="n">
        <v>20</v>
      </c>
      <c r="J22" s="173"/>
    </row>
    <row r="23" customFormat="false" ht="14.25" hidden="false" customHeight="false" outlineLevel="0" collapsed="false">
      <c r="A23" s="173"/>
      <c r="B23" s="173"/>
      <c r="C23" s="192"/>
      <c r="D23" s="205"/>
      <c r="E23" s="213"/>
      <c r="F23" s="213"/>
      <c r="G23" s="213"/>
      <c r="H23" s="213"/>
      <c r="I23" s="213"/>
      <c r="J23" s="21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668</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5" t="n">
        <v>35</v>
      </c>
      <c r="D8" s="175" t="n">
        <v>35</v>
      </c>
      <c r="E8" s="173" t="n">
        <v>25.72</v>
      </c>
      <c r="F8" s="173" t="n">
        <v>10</v>
      </c>
      <c r="G8" s="173"/>
      <c r="H8" s="196" t="n">
        <v>0.734857142857143</v>
      </c>
      <c r="I8" s="175" t="n">
        <v>7.4</v>
      </c>
      <c r="J8" s="175"/>
    </row>
    <row r="9" customFormat="false" ht="14.25" hidden="false" customHeight="true" outlineLevel="0" collapsed="false">
      <c r="A9" s="173"/>
      <c r="B9" s="210" t="s">
        <v>580</v>
      </c>
      <c r="C9" s="175" t="n">
        <v>35</v>
      </c>
      <c r="D9" s="175" t="n">
        <v>35</v>
      </c>
      <c r="E9" s="173" t="n">
        <v>25.72</v>
      </c>
      <c r="F9" s="174" t="s">
        <v>494</v>
      </c>
      <c r="G9" s="174"/>
      <c r="H9" s="174" t="s">
        <v>494</v>
      </c>
      <c r="I9" s="174" t="s">
        <v>494</v>
      </c>
      <c r="J9" s="174"/>
    </row>
    <row r="10" customFormat="false" ht="25.5" hidden="false" customHeight="false" outlineLevel="0" collapsed="false">
      <c r="A10" s="173"/>
      <c r="B10" s="198" t="s">
        <v>581</v>
      </c>
      <c r="C10" s="175"/>
      <c r="D10" s="175"/>
      <c r="E10" s="173"/>
      <c r="F10" s="174"/>
      <c r="G10" s="174"/>
      <c r="H10" s="174"/>
      <c r="I10" s="174"/>
      <c r="J10" s="174"/>
    </row>
    <row r="11" customFormat="false" ht="25.5" hidden="false" customHeight="true" outlineLevel="0" collapsed="false">
      <c r="A11" s="173"/>
      <c r="B11" s="212" t="s">
        <v>582</v>
      </c>
      <c r="C11" s="173"/>
      <c r="D11" s="173"/>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669</v>
      </c>
      <c r="C14" s="202"/>
      <c r="D14" s="202"/>
      <c r="E14" s="202"/>
      <c r="F14" s="202"/>
      <c r="G14" s="202" t="s">
        <v>670</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63.75" hidden="false" customHeight="true" outlineLevel="0" collapsed="false">
      <c r="A18" s="173" t="s">
        <v>596</v>
      </c>
      <c r="B18" s="173" t="s">
        <v>597</v>
      </c>
      <c r="C18" s="192" t="s">
        <v>671</v>
      </c>
      <c r="D18" s="174" t="s">
        <v>650</v>
      </c>
      <c r="E18" s="173" t="n">
        <v>1</v>
      </c>
      <c r="F18" s="202" t="s">
        <v>642</v>
      </c>
      <c r="G18" s="203" t="s">
        <v>643</v>
      </c>
      <c r="H18" s="202" t="n">
        <v>20</v>
      </c>
      <c r="I18" s="202" t="n">
        <v>20</v>
      </c>
      <c r="J18" s="202"/>
    </row>
    <row r="19" customFormat="false" ht="51" hidden="false" customHeight="false" outlineLevel="0" collapsed="false">
      <c r="A19" s="173"/>
      <c r="B19" s="173" t="s">
        <v>601</v>
      </c>
      <c r="C19" s="192" t="s">
        <v>672</v>
      </c>
      <c r="D19" s="174" t="s">
        <v>650</v>
      </c>
      <c r="E19" s="173" t="n">
        <v>5.06</v>
      </c>
      <c r="F19" s="203" t="s">
        <v>604</v>
      </c>
      <c r="G19" s="215" t="n">
        <v>0.0506</v>
      </c>
      <c r="H19" s="202" t="n">
        <v>20</v>
      </c>
      <c r="I19" s="202" t="n">
        <v>20</v>
      </c>
      <c r="J19" s="202"/>
    </row>
    <row r="20" customFormat="false" ht="25.5" hidden="false" customHeight="false" outlineLevel="0" collapsed="false">
      <c r="A20" s="173"/>
      <c r="B20" s="173" t="s">
        <v>644</v>
      </c>
      <c r="C20" s="192" t="s">
        <v>673</v>
      </c>
      <c r="D20" s="173" t="s">
        <v>599</v>
      </c>
      <c r="E20" s="173" t="n">
        <v>1</v>
      </c>
      <c r="F20" s="202" t="s">
        <v>674</v>
      </c>
      <c r="G20" s="203" t="s">
        <v>675</v>
      </c>
      <c r="H20" s="202" t="n">
        <v>20</v>
      </c>
      <c r="I20" s="202" t="n">
        <v>20</v>
      </c>
      <c r="J20" s="202"/>
    </row>
    <row r="21" customFormat="false" ht="38.25" hidden="false" customHeight="false" outlineLevel="0" collapsed="false">
      <c r="A21" s="173" t="s">
        <v>609</v>
      </c>
      <c r="B21" s="173" t="s">
        <v>648</v>
      </c>
      <c r="C21" s="192" t="s">
        <v>676</v>
      </c>
      <c r="D21" s="173" t="s">
        <v>599</v>
      </c>
      <c r="E21" s="173" t="s">
        <v>677</v>
      </c>
      <c r="F21" s="202"/>
      <c r="G21" s="202" t="s">
        <v>677</v>
      </c>
      <c r="H21" s="202" t="n">
        <v>20</v>
      </c>
      <c r="I21" s="202" t="n">
        <v>20</v>
      </c>
      <c r="J21" s="202"/>
    </row>
    <row r="22" customFormat="false" ht="14.25" hidden="false" customHeight="true" outlineLevel="0" collapsed="false">
      <c r="A22" s="173" t="s">
        <v>613</v>
      </c>
      <c r="B22" s="173" t="s">
        <v>651</v>
      </c>
      <c r="C22" s="192" t="s">
        <v>667</v>
      </c>
      <c r="D22" s="48" t="s">
        <v>641</v>
      </c>
      <c r="E22" s="173" t="n">
        <v>85</v>
      </c>
      <c r="F22" s="174" t="s">
        <v>604</v>
      </c>
      <c r="G22" s="206" t="n">
        <v>0.85</v>
      </c>
      <c r="H22" s="173" t="n">
        <v>10</v>
      </c>
      <c r="I22" s="173" t="n">
        <v>10</v>
      </c>
      <c r="J22" s="173"/>
    </row>
    <row r="23" customFormat="false" ht="14.25" hidden="false" customHeight="false" outlineLevel="0" collapsed="false">
      <c r="A23" s="173"/>
      <c r="B23" s="173"/>
      <c r="C23" s="192"/>
      <c r="D23" s="48"/>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7.4</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33"/>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678</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3" t="n">
        <v>12.07</v>
      </c>
      <c r="D8" s="173" t="n">
        <v>12.07</v>
      </c>
      <c r="E8" s="173" t="n">
        <v>12.07</v>
      </c>
      <c r="F8" s="173" t="n">
        <v>10</v>
      </c>
      <c r="G8" s="173"/>
      <c r="H8" s="206" t="n">
        <v>1</v>
      </c>
      <c r="I8" s="173" t="n">
        <v>10</v>
      </c>
      <c r="J8" s="173"/>
    </row>
    <row r="9" customFormat="false" ht="14.25" hidden="false" customHeight="true" outlineLevel="0" collapsed="false">
      <c r="A9" s="173"/>
      <c r="B9" s="210" t="s">
        <v>580</v>
      </c>
      <c r="C9" s="173" t="n">
        <v>12.07</v>
      </c>
      <c r="D9" s="173" t="n">
        <v>12.07</v>
      </c>
      <c r="E9" s="173" t="n">
        <v>12.07</v>
      </c>
      <c r="F9" s="174" t="s">
        <v>494</v>
      </c>
      <c r="G9" s="174"/>
      <c r="H9" s="174" t="s">
        <v>494</v>
      </c>
      <c r="I9" s="174" t="s">
        <v>494</v>
      </c>
      <c r="J9" s="174"/>
    </row>
    <row r="10" customFormat="false" ht="25.5" hidden="false" customHeight="false" outlineLevel="0" collapsed="false">
      <c r="A10" s="173"/>
      <c r="B10" s="198" t="s">
        <v>581</v>
      </c>
      <c r="C10" s="173"/>
      <c r="D10" s="173"/>
      <c r="E10" s="173"/>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679</v>
      </c>
      <c r="C14" s="202"/>
      <c r="D14" s="202"/>
      <c r="E14" s="202"/>
      <c r="F14" s="202"/>
      <c r="G14" s="202" t="s">
        <v>679</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680</v>
      </c>
      <c r="D18" s="173" t="s">
        <v>599</v>
      </c>
      <c r="E18" s="173" t="n">
        <v>120670.2</v>
      </c>
      <c r="F18" s="202" t="s">
        <v>638</v>
      </c>
      <c r="G18" s="174" t="s">
        <v>681</v>
      </c>
      <c r="H18" s="202" t="n">
        <v>20</v>
      </c>
      <c r="I18" s="202" t="n">
        <v>20</v>
      </c>
      <c r="J18" s="202"/>
    </row>
    <row r="19" customFormat="false" ht="25.5" hidden="false" customHeight="false" outlineLevel="0" collapsed="false">
      <c r="A19" s="173"/>
      <c r="B19" s="173" t="s">
        <v>601</v>
      </c>
      <c r="C19" s="192" t="s">
        <v>682</v>
      </c>
      <c r="D19" s="173" t="s">
        <v>641</v>
      </c>
      <c r="E19" s="173" t="n">
        <v>100</v>
      </c>
      <c r="F19" s="203" t="s">
        <v>604</v>
      </c>
      <c r="G19" s="206" t="n">
        <v>1</v>
      </c>
      <c r="H19" s="202" t="n">
        <v>20</v>
      </c>
      <c r="I19" s="202" t="n">
        <v>20</v>
      </c>
      <c r="J19" s="202"/>
    </row>
    <row r="20" customFormat="false" ht="14.25" hidden="false" customHeight="false" outlineLevel="0" collapsed="false">
      <c r="A20" s="173"/>
      <c r="B20" s="173" t="s">
        <v>644</v>
      </c>
      <c r="C20" s="192" t="s">
        <v>683</v>
      </c>
      <c r="D20" s="173" t="s">
        <v>684</v>
      </c>
      <c r="E20" s="173" t="n">
        <v>100</v>
      </c>
      <c r="F20" s="203" t="s">
        <v>604</v>
      </c>
      <c r="G20" s="206" t="n">
        <v>1</v>
      </c>
      <c r="H20" s="202" t="n">
        <v>20</v>
      </c>
      <c r="I20" s="202" t="n">
        <v>20</v>
      </c>
      <c r="J20" s="202"/>
    </row>
    <row r="21" customFormat="false" ht="25.5" hidden="false" customHeight="false" outlineLevel="0" collapsed="false">
      <c r="A21" s="173" t="s">
        <v>609</v>
      </c>
      <c r="B21" s="173" t="s">
        <v>648</v>
      </c>
      <c r="C21" s="192" t="s">
        <v>685</v>
      </c>
      <c r="D21" s="173" t="s">
        <v>599</v>
      </c>
      <c r="E21" s="173" t="n">
        <v>90</v>
      </c>
      <c r="F21" s="203" t="s">
        <v>604</v>
      </c>
      <c r="G21" s="206" t="n">
        <v>0.9</v>
      </c>
      <c r="H21" s="202" t="n">
        <v>20</v>
      </c>
      <c r="I21" s="202" t="n">
        <v>20</v>
      </c>
      <c r="J21" s="202"/>
    </row>
    <row r="22" customFormat="false" ht="14.25" hidden="false" customHeight="true" outlineLevel="0" collapsed="false">
      <c r="A22" s="173" t="s">
        <v>613</v>
      </c>
      <c r="B22" s="173" t="s">
        <v>651</v>
      </c>
      <c r="C22" s="192" t="s">
        <v>686</v>
      </c>
      <c r="D22" s="48" t="s">
        <v>599</v>
      </c>
      <c r="E22" s="173" t="n">
        <v>80</v>
      </c>
      <c r="F22" s="174" t="s">
        <v>604</v>
      </c>
      <c r="G22" s="206" t="n">
        <v>0.8</v>
      </c>
      <c r="H22" s="173" t="n">
        <v>10</v>
      </c>
      <c r="I22" s="173" t="n">
        <v>10</v>
      </c>
      <c r="J22" s="173"/>
    </row>
    <row r="23" customFormat="false" ht="14.25" hidden="false" customHeight="false" outlineLevel="0" collapsed="false">
      <c r="A23" s="173"/>
      <c r="B23" s="173"/>
      <c r="C23" s="192"/>
      <c r="D23" s="48"/>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687</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5" t="n">
        <v>28</v>
      </c>
      <c r="D8" s="175" t="n">
        <v>28</v>
      </c>
      <c r="E8" s="175" t="n">
        <v>28</v>
      </c>
      <c r="F8" s="173" t="n">
        <v>10</v>
      </c>
      <c r="G8" s="173"/>
      <c r="H8" s="196" t="n">
        <v>1</v>
      </c>
      <c r="I8" s="173" t="n">
        <v>10</v>
      </c>
      <c r="J8" s="173"/>
    </row>
    <row r="9" customFormat="false" ht="14.25" hidden="false" customHeight="true" outlineLevel="0" collapsed="false">
      <c r="A9" s="173"/>
      <c r="B9" s="210" t="s">
        <v>580</v>
      </c>
      <c r="C9" s="175" t="n">
        <v>28</v>
      </c>
      <c r="D9" s="175" t="n">
        <v>28</v>
      </c>
      <c r="E9" s="175" t="n">
        <v>28</v>
      </c>
      <c r="F9" s="174" t="s">
        <v>494</v>
      </c>
      <c r="G9" s="174"/>
      <c r="H9" s="174" t="s">
        <v>494</v>
      </c>
      <c r="I9" s="174" t="s">
        <v>494</v>
      </c>
      <c r="J9" s="174"/>
    </row>
    <row r="10" customFormat="false" ht="25.5" hidden="false" customHeight="false" outlineLevel="0" collapsed="false">
      <c r="A10" s="173"/>
      <c r="B10" s="198" t="s">
        <v>581</v>
      </c>
      <c r="C10" s="175"/>
      <c r="D10" s="175"/>
      <c r="E10" s="175"/>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688</v>
      </c>
      <c r="C14" s="202"/>
      <c r="D14" s="202"/>
      <c r="E14" s="202"/>
      <c r="F14" s="202"/>
      <c r="G14" s="202" t="s">
        <v>689</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38.25" hidden="false" customHeight="false" outlineLevel="0" collapsed="false">
      <c r="A18" s="173"/>
      <c r="B18" s="173" t="s">
        <v>644</v>
      </c>
      <c r="C18" s="192" t="s">
        <v>690</v>
      </c>
      <c r="D18" s="173" t="s">
        <v>599</v>
      </c>
      <c r="E18" s="173" t="n">
        <v>1</v>
      </c>
      <c r="F18" s="202" t="s">
        <v>674</v>
      </c>
      <c r="G18" s="174" t="s">
        <v>675</v>
      </c>
      <c r="H18" s="202" t="n">
        <v>30</v>
      </c>
      <c r="I18" s="202" t="n">
        <v>30</v>
      </c>
      <c r="J18" s="202"/>
    </row>
    <row r="19" customFormat="false" ht="51" hidden="false" customHeight="false" outlineLevel="0" collapsed="false">
      <c r="A19" s="173" t="s">
        <v>609</v>
      </c>
      <c r="B19" s="173" t="s">
        <v>648</v>
      </c>
      <c r="C19" s="216" t="s">
        <v>691</v>
      </c>
      <c r="D19" s="174" t="s">
        <v>650</v>
      </c>
      <c r="E19" s="173" t="n">
        <v>80</v>
      </c>
      <c r="F19" s="203" t="s">
        <v>604</v>
      </c>
      <c r="G19" s="206" t="n">
        <v>0.8</v>
      </c>
      <c r="H19" s="202" t="n">
        <v>30</v>
      </c>
      <c r="I19" s="202" t="n">
        <v>30</v>
      </c>
      <c r="J19" s="202"/>
    </row>
    <row r="20" customFormat="false" ht="14.25" hidden="false" customHeight="true" outlineLevel="0" collapsed="false">
      <c r="A20" s="173" t="s">
        <v>613</v>
      </c>
      <c r="B20" s="173" t="s">
        <v>651</v>
      </c>
      <c r="C20" s="192" t="s">
        <v>692</v>
      </c>
      <c r="D20" s="48" t="s">
        <v>599</v>
      </c>
      <c r="E20" s="173" t="n">
        <v>85</v>
      </c>
      <c r="F20" s="174" t="s">
        <v>604</v>
      </c>
      <c r="G20" s="206" t="n">
        <v>0.85</v>
      </c>
      <c r="H20" s="173" t="n">
        <v>30</v>
      </c>
      <c r="I20" s="173" t="n">
        <v>30</v>
      </c>
      <c r="J20" s="173"/>
    </row>
    <row r="21" customFormat="false" ht="14.25" hidden="false" customHeight="false" outlineLevel="0" collapsed="false">
      <c r="A21" s="173"/>
      <c r="B21" s="173"/>
      <c r="C21" s="192"/>
      <c r="D21" s="48"/>
      <c r="E21" s="173"/>
      <c r="F21" s="173"/>
      <c r="G21" s="173"/>
      <c r="H21" s="173"/>
      <c r="I21" s="173"/>
      <c r="J21" s="173"/>
    </row>
    <row r="22" customFormat="false" ht="14.25" hidden="false" customHeight="true" outlineLevel="0" collapsed="false">
      <c r="A22" s="173" t="s">
        <v>653</v>
      </c>
      <c r="B22" s="173"/>
      <c r="C22" s="207" t="s">
        <v>565</v>
      </c>
      <c r="D22" s="207"/>
      <c r="E22" s="207"/>
      <c r="F22" s="207"/>
      <c r="G22" s="207"/>
      <c r="H22" s="207"/>
      <c r="I22" s="207"/>
      <c r="J22" s="207"/>
    </row>
    <row r="23" customFormat="false" ht="14.25" hidden="false" customHeight="false" outlineLevel="0" collapsed="false">
      <c r="A23" s="173" t="s">
        <v>654</v>
      </c>
      <c r="B23" s="174" t="n">
        <v>100</v>
      </c>
      <c r="C23" s="174"/>
      <c r="D23" s="174"/>
      <c r="E23" s="174"/>
      <c r="F23" s="174"/>
      <c r="G23" s="174"/>
      <c r="H23" s="174"/>
      <c r="I23" s="173" t="n">
        <v>100</v>
      </c>
      <c r="J23" s="208" t="s">
        <v>655</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sheetData>
  <mergeCells count="61">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20:A21"/>
    <mergeCell ref="B20:B21"/>
    <mergeCell ref="C20:C21"/>
    <mergeCell ref="D20:D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0.8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3.99"/>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85</v>
      </c>
      <c r="B3" s="31" t="s">
        <v>86</v>
      </c>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7</v>
      </c>
      <c r="G4" s="34" t="s">
        <v>88</v>
      </c>
      <c r="H4" s="34" t="s">
        <v>89</v>
      </c>
      <c r="I4" s="34"/>
      <c r="J4" s="34" t="s">
        <v>90</v>
      </c>
      <c r="K4" s="34" t="s">
        <v>91</v>
      </c>
      <c r="L4" s="34" t="s">
        <v>92</v>
      </c>
    </row>
    <row r="5" s="29" customFormat="true" ht="21" hidden="false" customHeight="true" outlineLevel="0" collapsed="false">
      <c r="A5" s="34" t="s">
        <v>93</v>
      </c>
      <c r="B5" s="34"/>
      <c r="C5" s="34"/>
      <c r="D5" s="33" t="s">
        <v>94</v>
      </c>
      <c r="E5" s="34"/>
      <c r="F5" s="34"/>
      <c r="G5" s="34"/>
      <c r="H5" s="34"/>
      <c r="I5" s="34"/>
      <c r="J5" s="34"/>
      <c r="K5" s="34"/>
      <c r="L5" s="34" t="s">
        <v>95</v>
      </c>
    </row>
    <row r="6" s="29" customFormat="true" ht="21" hidden="false" customHeight="true" outlineLevel="0" collapsed="false">
      <c r="A6" s="34"/>
      <c r="B6" s="34"/>
      <c r="C6" s="34"/>
      <c r="D6" s="33"/>
      <c r="E6" s="34"/>
      <c r="F6" s="34"/>
      <c r="G6" s="34"/>
      <c r="H6" s="34" t="s">
        <v>95</v>
      </c>
      <c r="I6" s="35" t="s">
        <v>96</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7</v>
      </c>
      <c r="B8" s="33" t="s">
        <v>98</v>
      </c>
      <c r="C8" s="33" t="s">
        <v>99</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100</v>
      </c>
      <c r="E9" s="16" t="n">
        <v>513448504.03</v>
      </c>
      <c r="F9" s="16" t="n">
        <v>290584204.65</v>
      </c>
      <c r="G9" s="16" t="n">
        <v>0</v>
      </c>
      <c r="H9" s="16" t="n">
        <v>217675883</v>
      </c>
      <c r="I9" s="16" t="n">
        <v>0</v>
      </c>
      <c r="J9" s="16" t="n">
        <v>0</v>
      </c>
      <c r="K9" s="16" t="n">
        <v>0</v>
      </c>
      <c r="L9" s="16" t="n">
        <v>5188416.38</v>
      </c>
    </row>
    <row r="10" s="29" customFormat="true" ht="21" hidden="false" customHeight="true" outlineLevel="0" collapsed="false">
      <c r="A10" s="37" t="s">
        <v>101</v>
      </c>
      <c r="B10" s="37"/>
      <c r="C10" s="37"/>
      <c r="D10" s="38" t="s">
        <v>102</v>
      </c>
      <c r="E10" s="16" t="n">
        <v>1858232.24</v>
      </c>
      <c r="F10" s="16" t="n">
        <v>1858232.24</v>
      </c>
      <c r="G10" s="16" t="n">
        <v>0</v>
      </c>
      <c r="H10" s="16" t="n">
        <v>0</v>
      </c>
      <c r="I10" s="16" t="n">
        <v>0</v>
      </c>
      <c r="J10" s="16" t="n">
        <v>0</v>
      </c>
      <c r="K10" s="16" t="n">
        <v>0</v>
      </c>
      <c r="L10" s="16" t="n">
        <v>0</v>
      </c>
    </row>
    <row r="11" s="29" customFormat="true" ht="21" hidden="false" customHeight="true" outlineLevel="0" collapsed="false">
      <c r="A11" s="37" t="s">
        <v>103</v>
      </c>
      <c r="B11" s="37"/>
      <c r="C11" s="37"/>
      <c r="D11" s="38" t="s">
        <v>104</v>
      </c>
      <c r="E11" s="16" t="n">
        <v>780</v>
      </c>
      <c r="F11" s="16" t="n">
        <v>780</v>
      </c>
      <c r="G11" s="16" t="n">
        <v>0</v>
      </c>
      <c r="H11" s="16" t="n">
        <v>0</v>
      </c>
      <c r="I11" s="16" t="n">
        <v>0</v>
      </c>
      <c r="J11" s="16" t="n">
        <v>0</v>
      </c>
      <c r="K11" s="16" t="n">
        <v>0</v>
      </c>
      <c r="L11" s="16" t="n">
        <v>0</v>
      </c>
    </row>
    <row r="12" s="29" customFormat="true" ht="21" hidden="false" customHeight="true" outlineLevel="0" collapsed="false">
      <c r="A12" s="37" t="s">
        <v>105</v>
      </c>
      <c r="B12" s="37"/>
      <c r="C12" s="37"/>
      <c r="D12" s="38" t="s">
        <v>106</v>
      </c>
      <c r="E12" s="16" t="n">
        <v>780</v>
      </c>
      <c r="F12" s="16" t="n">
        <v>780</v>
      </c>
      <c r="G12" s="16" t="n">
        <v>0</v>
      </c>
      <c r="H12" s="16" t="n">
        <v>0</v>
      </c>
      <c r="I12" s="16" t="n">
        <v>0</v>
      </c>
      <c r="J12" s="16" t="n">
        <v>0</v>
      </c>
      <c r="K12" s="16" t="n">
        <v>0</v>
      </c>
      <c r="L12" s="16" t="n">
        <v>0</v>
      </c>
    </row>
    <row r="13" s="29" customFormat="true" ht="21" hidden="false" customHeight="true" outlineLevel="0" collapsed="false">
      <c r="A13" s="37" t="s">
        <v>107</v>
      </c>
      <c r="B13" s="37"/>
      <c r="C13" s="37"/>
      <c r="D13" s="38" t="s">
        <v>108</v>
      </c>
      <c r="E13" s="16" t="n">
        <v>90000</v>
      </c>
      <c r="F13" s="16" t="n">
        <v>90000</v>
      </c>
      <c r="G13" s="16" t="n">
        <v>0</v>
      </c>
      <c r="H13" s="16" t="n">
        <v>0</v>
      </c>
      <c r="I13" s="16" t="n">
        <v>0</v>
      </c>
      <c r="J13" s="16" t="n">
        <v>0</v>
      </c>
      <c r="K13" s="16" t="n">
        <v>0</v>
      </c>
      <c r="L13" s="16" t="n">
        <v>0</v>
      </c>
    </row>
    <row r="14" s="29" customFormat="true" ht="21" hidden="false" customHeight="true" outlineLevel="0" collapsed="false">
      <c r="A14" s="37" t="s">
        <v>109</v>
      </c>
      <c r="B14" s="37"/>
      <c r="C14" s="37"/>
      <c r="D14" s="38" t="s">
        <v>110</v>
      </c>
      <c r="E14" s="16" t="n">
        <v>90000</v>
      </c>
      <c r="F14" s="16" t="n">
        <v>90000</v>
      </c>
      <c r="G14" s="16" t="n">
        <v>0</v>
      </c>
      <c r="H14" s="16" t="n">
        <v>0</v>
      </c>
      <c r="I14" s="16" t="n">
        <v>0</v>
      </c>
      <c r="J14" s="16" t="n">
        <v>0</v>
      </c>
      <c r="K14" s="16" t="n">
        <v>0</v>
      </c>
      <c r="L14" s="16" t="n">
        <v>0</v>
      </c>
    </row>
    <row r="15" s="29" customFormat="true" ht="21" hidden="false" customHeight="true" outlineLevel="0" collapsed="false">
      <c r="A15" s="37" t="s">
        <v>111</v>
      </c>
      <c r="B15" s="37"/>
      <c r="C15" s="37"/>
      <c r="D15" s="38" t="s">
        <v>112</v>
      </c>
      <c r="E15" s="16" t="n">
        <v>688479</v>
      </c>
      <c r="F15" s="16" t="n">
        <v>688479</v>
      </c>
      <c r="G15" s="16" t="n">
        <v>0</v>
      </c>
      <c r="H15" s="16" t="n">
        <v>0</v>
      </c>
      <c r="I15" s="16" t="n">
        <v>0</v>
      </c>
      <c r="J15" s="16" t="n">
        <v>0</v>
      </c>
      <c r="K15" s="16" t="n">
        <v>0</v>
      </c>
      <c r="L15" s="16" t="n">
        <v>0</v>
      </c>
    </row>
    <row r="16" s="29" customFormat="true" ht="21" hidden="false" customHeight="true" outlineLevel="0" collapsed="false">
      <c r="A16" s="37" t="s">
        <v>113</v>
      </c>
      <c r="B16" s="37"/>
      <c r="C16" s="37"/>
      <c r="D16" s="38" t="s">
        <v>110</v>
      </c>
      <c r="E16" s="16" t="n">
        <v>688479</v>
      </c>
      <c r="F16" s="16" t="n">
        <v>688479</v>
      </c>
      <c r="G16" s="16" t="n">
        <v>0</v>
      </c>
      <c r="H16" s="16" t="n">
        <v>0</v>
      </c>
      <c r="I16" s="16" t="n">
        <v>0</v>
      </c>
      <c r="J16" s="16" t="n">
        <v>0</v>
      </c>
      <c r="K16" s="16" t="n">
        <v>0</v>
      </c>
      <c r="L16" s="16" t="n">
        <v>0</v>
      </c>
    </row>
    <row r="17" customFormat="false" ht="14.25" hidden="false" customHeight="false" outlineLevel="0" collapsed="false">
      <c r="A17" s="37" t="s">
        <v>114</v>
      </c>
      <c r="B17" s="37"/>
      <c r="C17" s="37"/>
      <c r="D17" s="38" t="s">
        <v>115</v>
      </c>
      <c r="E17" s="16" t="n">
        <v>120000</v>
      </c>
      <c r="F17" s="16" t="n">
        <v>120000</v>
      </c>
      <c r="G17" s="16" t="n">
        <v>0</v>
      </c>
      <c r="H17" s="16" t="n">
        <v>0</v>
      </c>
      <c r="I17" s="16" t="n">
        <v>0</v>
      </c>
      <c r="J17" s="16" t="n">
        <v>0</v>
      </c>
      <c r="K17" s="16" t="n">
        <v>0</v>
      </c>
      <c r="L17" s="16" t="n">
        <v>0</v>
      </c>
    </row>
    <row r="18" customFormat="false" ht="26.25" hidden="false" customHeight="true" outlineLevel="0" collapsed="false">
      <c r="A18" s="37" t="s">
        <v>116</v>
      </c>
      <c r="B18" s="37"/>
      <c r="C18" s="37"/>
      <c r="D18" s="38" t="s">
        <v>117</v>
      </c>
      <c r="E18" s="16" t="n">
        <v>120000</v>
      </c>
      <c r="F18" s="16" t="n">
        <v>120000</v>
      </c>
      <c r="G18" s="16" t="n">
        <v>0</v>
      </c>
      <c r="H18" s="16" t="n">
        <v>0</v>
      </c>
      <c r="I18" s="16" t="n">
        <v>0</v>
      </c>
      <c r="J18" s="16" t="n">
        <v>0</v>
      </c>
      <c r="K18" s="16" t="n">
        <v>0</v>
      </c>
      <c r="L18" s="16" t="n">
        <v>0</v>
      </c>
    </row>
    <row r="19" customFormat="false" ht="26.25" hidden="false" customHeight="true" outlineLevel="0" collapsed="false">
      <c r="A19" s="37" t="s">
        <v>118</v>
      </c>
      <c r="B19" s="37"/>
      <c r="C19" s="37"/>
      <c r="D19" s="38" t="s">
        <v>119</v>
      </c>
      <c r="E19" s="16" t="n">
        <v>958973.24</v>
      </c>
      <c r="F19" s="16" t="n">
        <v>958973.24</v>
      </c>
      <c r="G19" s="16" t="n">
        <v>0</v>
      </c>
      <c r="H19" s="16" t="n">
        <v>0</v>
      </c>
      <c r="I19" s="16" t="n">
        <v>0</v>
      </c>
      <c r="J19" s="16" t="n">
        <v>0</v>
      </c>
      <c r="K19" s="16" t="n">
        <v>0</v>
      </c>
      <c r="L19" s="16" t="n">
        <v>0</v>
      </c>
    </row>
    <row r="20" customFormat="false" ht="26.25" hidden="false" customHeight="true" outlineLevel="0" collapsed="false">
      <c r="A20" s="37" t="s">
        <v>120</v>
      </c>
      <c r="B20" s="37"/>
      <c r="C20" s="37"/>
      <c r="D20" s="38" t="s">
        <v>119</v>
      </c>
      <c r="E20" s="16" t="n">
        <v>958973.24</v>
      </c>
      <c r="F20" s="16" t="n">
        <v>958973.24</v>
      </c>
      <c r="G20" s="16" t="n">
        <v>0</v>
      </c>
      <c r="H20" s="16" t="n">
        <v>0</v>
      </c>
      <c r="I20" s="16" t="n">
        <v>0</v>
      </c>
      <c r="J20" s="16" t="n">
        <v>0</v>
      </c>
      <c r="K20" s="16" t="n">
        <v>0</v>
      </c>
      <c r="L20" s="16" t="n">
        <v>0</v>
      </c>
    </row>
    <row r="21" customFormat="false" ht="26.25" hidden="false" customHeight="true" outlineLevel="0" collapsed="false">
      <c r="A21" s="37" t="s">
        <v>121</v>
      </c>
      <c r="B21" s="37"/>
      <c r="C21" s="37"/>
      <c r="D21" s="38" t="s">
        <v>122</v>
      </c>
      <c r="E21" s="16" t="n">
        <v>605000</v>
      </c>
      <c r="F21" s="16" t="n">
        <v>605000</v>
      </c>
      <c r="G21" s="16" t="n">
        <v>0</v>
      </c>
      <c r="H21" s="16" t="n">
        <v>0</v>
      </c>
      <c r="I21" s="16" t="n">
        <v>0</v>
      </c>
      <c r="J21" s="16" t="n">
        <v>0</v>
      </c>
      <c r="K21" s="16" t="n">
        <v>0</v>
      </c>
      <c r="L21" s="16" t="n">
        <v>0</v>
      </c>
    </row>
    <row r="22" customFormat="false" ht="26.25" hidden="false" customHeight="true" outlineLevel="0" collapsed="false">
      <c r="A22" s="37" t="s">
        <v>123</v>
      </c>
      <c r="B22" s="37"/>
      <c r="C22" s="37"/>
      <c r="D22" s="38" t="s">
        <v>124</v>
      </c>
      <c r="E22" s="16" t="n">
        <v>600000</v>
      </c>
      <c r="F22" s="16" t="n">
        <v>600000</v>
      </c>
      <c r="G22" s="16" t="n">
        <v>0</v>
      </c>
      <c r="H22" s="16" t="n">
        <v>0</v>
      </c>
      <c r="I22" s="16" t="n">
        <v>0</v>
      </c>
      <c r="J22" s="16" t="n">
        <v>0</v>
      </c>
      <c r="K22" s="16" t="n">
        <v>0</v>
      </c>
      <c r="L22" s="16" t="n">
        <v>0</v>
      </c>
    </row>
    <row r="23" customFormat="false" ht="26.25" hidden="false" customHeight="true" outlineLevel="0" collapsed="false">
      <c r="A23" s="37" t="s">
        <v>125</v>
      </c>
      <c r="B23" s="37"/>
      <c r="C23" s="37"/>
      <c r="D23" s="38" t="s">
        <v>126</v>
      </c>
      <c r="E23" s="16" t="n">
        <v>300000</v>
      </c>
      <c r="F23" s="16" t="n">
        <v>300000</v>
      </c>
      <c r="G23" s="16" t="n">
        <v>0</v>
      </c>
      <c r="H23" s="16" t="n">
        <v>0</v>
      </c>
      <c r="I23" s="16" t="n">
        <v>0</v>
      </c>
      <c r="J23" s="16" t="n">
        <v>0</v>
      </c>
      <c r="K23" s="16" t="n">
        <v>0</v>
      </c>
      <c r="L23" s="16" t="n">
        <v>0</v>
      </c>
    </row>
    <row r="24" customFormat="false" ht="26.25" hidden="false" customHeight="true" outlineLevel="0" collapsed="false">
      <c r="A24" s="37" t="s">
        <v>127</v>
      </c>
      <c r="B24" s="37"/>
      <c r="C24" s="37"/>
      <c r="D24" s="38" t="s">
        <v>128</v>
      </c>
      <c r="E24" s="16" t="n">
        <v>300000</v>
      </c>
      <c r="F24" s="16" t="n">
        <v>300000</v>
      </c>
      <c r="G24" s="16" t="n">
        <v>0</v>
      </c>
      <c r="H24" s="16" t="n">
        <v>0</v>
      </c>
      <c r="I24" s="16" t="n">
        <v>0</v>
      </c>
      <c r="J24" s="16" t="n">
        <v>0</v>
      </c>
      <c r="K24" s="16" t="n">
        <v>0</v>
      </c>
      <c r="L24" s="16" t="n">
        <v>0</v>
      </c>
    </row>
    <row r="25" customFormat="false" ht="26.25" hidden="false" customHeight="true" outlineLevel="0" collapsed="false">
      <c r="A25" s="37" t="s">
        <v>129</v>
      </c>
      <c r="B25" s="37"/>
      <c r="C25" s="37"/>
      <c r="D25" s="38" t="s">
        <v>130</v>
      </c>
      <c r="E25" s="16" t="n">
        <v>5000</v>
      </c>
      <c r="F25" s="16" t="n">
        <v>5000</v>
      </c>
      <c r="G25" s="16" t="n">
        <v>0</v>
      </c>
      <c r="H25" s="16" t="n">
        <v>0</v>
      </c>
      <c r="I25" s="16" t="n">
        <v>0</v>
      </c>
      <c r="J25" s="16" t="n">
        <v>0</v>
      </c>
      <c r="K25" s="16" t="n">
        <v>0</v>
      </c>
      <c r="L25" s="16" t="n">
        <v>0</v>
      </c>
    </row>
    <row r="26" customFormat="false" ht="26.25" hidden="false" customHeight="true" outlineLevel="0" collapsed="false">
      <c r="A26" s="37" t="s">
        <v>131</v>
      </c>
      <c r="B26" s="37"/>
      <c r="C26" s="37"/>
      <c r="D26" s="38" t="s">
        <v>132</v>
      </c>
      <c r="E26" s="16" t="n">
        <v>5000</v>
      </c>
      <c r="F26" s="16" t="n">
        <v>5000</v>
      </c>
      <c r="G26" s="16" t="n">
        <v>0</v>
      </c>
      <c r="H26" s="16" t="n">
        <v>0</v>
      </c>
      <c r="I26" s="16" t="n">
        <v>0</v>
      </c>
      <c r="J26" s="16" t="n">
        <v>0</v>
      </c>
      <c r="K26" s="16" t="n">
        <v>0</v>
      </c>
      <c r="L26" s="16" t="n">
        <v>0</v>
      </c>
    </row>
    <row r="27" customFormat="false" ht="26.25" hidden="false" customHeight="true" outlineLevel="0" collapsed="false">
      <c r="A27" s="37" t="s">
        <v>133</v>
      </c>
      <c r="B27" s="37"/>
      <c r="C27" s="37"/>
      <c r="D27" s="38" t="s">
        <v>134</v>
      </c>
      <c r="E27" s="16" t="n">
        <v>25932326.02</v>
      </c>
      <c r="F27" s="16" t="n">
        <v>25932326.02</v>
      </c>
      <c r="G27" s="16" t="n">
        <v>0</v>
      </c>
      <c r="H27" s="16" t="n">
        <v>0</v>
      </c>
      <c r="I27" s="16" t="n">
        <v>0</v>
      </c>
      <c r="J27" s="16" t="n">
        <v>0</v>
      </c>
      <c r="K27" s="16" t="n">
        <v>0</v>
      </c>
      <c r="L27" s="16" t="n">
        <v>0</v>
      </c>
    </row>
    <row r="28" customFormat="false" ht="26.25" hidden="false" customHeight="true" outlineLevel="0" collapsed="false">
      <c r="A28" s="37" t="s">
        <v>135</v>
      </c>
      <c r="B28" s="37"/>
      <c r="C28" s="37"/>
      <c r="D28" s="38" t="s">
        <v>136</v>
      </c>
      <c r="E28" s="16" t="n">
        <v>25357735.02</v>
      </c>
      <c r="F28" s="16" t="n">
        <v>25357735.02</v>
      </c>
      <c r="G28" s="16" t="n">
        <v>0</v>
      </c>
      <c r="H28" s="16" t="n">
        <v>0</v>
      </c>
      <c r="I28" s="16" t="n">
        <v>0</v>
      </c>
      <c r="J28" s="16" t="n">
        <v>0</v>
      </c>
      <c r="K28" s="16" t="n">
        <v>0</v>
      </c>
      <c r="L28" s="16" t="n">
        <v>0</v>
      </c>
    </row>
    <row r="29" customFormat="false" ht="26.25" hidden="false" customHeight="true" outlineLevel="0" collapsed="false">
      <c r="A29" s="37" t="s">
        <v>137</v>
      </c>
      <c r="B29" s="37"/>
      <c r="C29" s="37"/>
      <c r="D29" s="38" t="s">
        <v>138</v>
      </c>
      <c r="E29" s="16" t="n">
        <v>17866309.55</v>
      </c>
      <c r="F29" s="16" t="n">
        <v>17866309.55</v>
      </c>
      <c r="G29" s="16" t="n">
        <v>0</v>
      </c>
      <c r="H29" s="16" t="n">
        <v>0</v>
      </c>
      <c r="I29" s="16" t="n">
        <v>0</v>
      </c>
      <c r="J29" s="16" t="n">
        <v>0</v>
      </c>
      <c r="K29" s="16" t="n">
        <v>0</v>
      </c>
      <c r="L29" s="16" t="n">
        <v>0</v>
      </c>
    </row>
    <row r="30" customFormat="false" ht="26.25" hidden="false" customHeight="true" outlineLevel="0" collapsed="false">
      <c r="A30" s="37" t="s">
        <v>139</v>
      </c>
      <c r="B30" s="37"/>
      <c r="C30" s="37"/>
      <c r="D30" s="38" t="s">
        <v>140</v>
      </c>
      <c r="E30" s="16" t="n">
        <v>7138625.47</v>
      </c>
      <c r="F30" s="16" t="n">
        <v>7138625.47</v>
      </c>
      <c r="G30" s="16" t="n">
        <v>0</v>
      </c>
      <c r="H30" s="16" t="n">
        <v>0</v>
      </c>
      <c r="I30" s="16" t="n">
        <v>0</v>
      </c>
      <c r="J30" s="16" t="n">
        <v>0</v>
      </c>
      <c r="K30" s="16" t="n">
        <v>0</v>
      </c>
      <c r="L30" s="16" t="n">
        <v>0</v>
      </c>
    </row>
    <row r="31" customFormat="false" ht="26.25" hidden="false" customHeight="true" outlineLevel="0" collapsed="false">
      <c r="A31" s="37" t="s">
        <v>141</v>
      </c>
      <c r="B31" s="37"/>
      <c r="C31" s="37"/>
      <c r="D31" s="38" t="s">
        <v>142</v>
      </c>
      <c r="E31" s="16" t="n">
        <v>352800</v>
      </c>
      <c r="F31" s="16" t="n">
        <v>352800</v>
      </c>
      <c r="G31" s="16" t="n">
        <v>0</v>
      </c>
      <c r="H31" s="16" t="n">
        <v>0</v>
      </c>
      <c r="I31" s="16" t="n">
        <v>0</v>
      </c>
      <c r="J31" s="16" t="n">
        <v>0</v>
      </c>
      <c r="K31" s="16" t="n">
        <v>0</v>
      </c>
      <c r="L31" s="16" t="n">
        <v>0</v>
      </c>
    </row>
    <row r="32" customFormat="false" ht="26.25" hidden="false" customHeight="true" outlineLevel="0" collapsed="false">
      <c r="A32" s="37" t="s">
        <v>143</v>
      </c>
      <c r="B32" s="37"/>
      <c r="C32" s="37"/>
      <c r="D32" s="38" t="s">
        <v>144</v>
      </c>
      <c r="E32" s="16" t="n">
        <v>574591</v>
      </c>
      <c r="F32" s="16" t="n">
        <v>574591</v>
      </c>
      <c r="G32" s="16" t="n">
        <v>0</v>
      </c>
      <c r="H32" s="16" t="n">
        <v>0</v>
      </c>
      <c r="I32" s="16" t="n">
        <v>0</v>
      </c>
      <c r="J32" s="16" t="n">
        <v>0</v>
      </c>
      <c r="K32" s="16" t="n">
        <v>0</v>
      </c>
      <c r="L32" s="16" t="n">
        <v>0</v>
      </c>
    </row>
    <row r="33" customFormat="false" ht="26.25" hidden="false" customHeight="true" outlineLevel="0" collapsed="false">
      <c r="A33" s="37" t="s">
        <v>145</v>
      </c>
      <c r="B33" s="37"/>
      <c r="C33" s="37"/>
      <c r="D33" s="38" t="s">
        <v>146</v>
      </c>
      <c r="E33" s="16" t="n">
        <v>574591</v>
      </c>
      <c r="F33" s="16" t="n">
        <v>574591</v>
      </c>
      <c r="G33" s="16" t="n">
        <v>0</v>
      </c>
      <c r="H33" s="16" t="n">
        <v>0</v>
      </c>
      <c r="I33" s="16" t="n">
        <v>0</v>
      </c>
      <c r="J33" s="16" t="n">
        <v>0</v>
      </c>
      <c r="K33" s="16" t="n">
        <v>0</v>
      </c>
      <c r="L33" s="16" t="n">
        <v>0</v>
      </c>
    </row>
    <row r="34" customFormat="false" ht="26.25" hidden="false" customHeight="true" outlineLevel="0" collapsed="false">
      <c r="A34" s="37" t="s">
        <v>147</v>
      </c>
      <c r="B34" s="37"/>
      <c r="C34" s="37"/>
      <c r="D34" s="38" t="s">
        <v>148</v>
      </c>
      <c r="E34" s="16" t="n">
        <v>457685050.55</v>
      </c>
      <c r="F34" s="16" t="n">
        <v>234820751.17</v>
      </c>
      <c r="G34" s="16" t="n">
        <v>0</v>
      </c>
      <c r="H34" s="16" t="n">
        <v>217675883</v>
      </c>
      <c r="I34" s="16" t="n">
        <v>0</v>
      </c>
      <c r="J34" s="16" t="n">
        <v>0</v>
      </c>
      <c r="K34" s="16" t="n">
        <v>0</v>
      </c>
      <c r="L34" s="16" t="n">
        <v>5188416.38</v>
      </c>
    </row>
    <row r="35" customFormat="false" ht="26.25" hidden="false" customHeight="true" outlineLevel="0" collapsed="false">
      <c r="A35" s="37" t="s">
        <v>149</v>
      </c>
      <c r="B35" s="37"/>
      <c r="C35" s="37"/>
      <c r="D35" s="38" t="s">
        <v>150</v>
      </c>
      <c r="E35" s="16" t="n">
        <v>8642319.32</v>
      </c>
      <c r="F35" s="16" t="n">
        <v>8596726.92</v>
      </c>
      <c r="G35" s="16" t="n">
        <v>0</v>
      </c>
      <c r="H35" s="16" t="n">
        <v>0</v>
      </c>
      <c r="I35" s="16" t="n">
        <v>0</v>
      </c>
      <c r="J35" s="16" t="n">
        <v>0</v>
      </c>
      <c r="K35" s="16" t="n">
        <v>0</v>
      </c>
      <c r="L35" s="16" t="n">
        <v>45592.4</v>
      </c>
    </row>
    <row r="36" customFormat="false" ht="26.25" hidden="false" customHeight="true" outlineLevel="0" collapsed="false">
      <c r="A36" s="37" t="s">
        <v>151</v>
      </c>
      <c r="B36" s="37"/>
      <c r="C36" s="37"/>
      <c r="D36" s="38" t="s">
        <v>152</v>
      </c>
      <c r="E36" s="16" t="n">
        <v>7071289.54</v>
      </c>
      <c r="F36" s="16" t="n">
        <v>7071289.54</v>
      </c>
      <c r="G36" s="16" t="n">
        <v>0</v>
      </c>
      <c r="H36" s="16" t="n">
        <v>0</v>
      </c>
      <c r="I36" s="16" t="n">
        <v>0</v>
      </c>
      <c r="J36" s="16" t="n">
        <v>0</v>
      </c>
      <c r="K36" s="16" t="n">
        <v>0</v>
      </c>
      <c r="L36" s="16" t="n">
        <v>0</v>
      </c>
    </row>
    <row r="37" customFormat="false" ht="26.25" hidden="false" customHeight="true" outlineLevel="0" collapsed="false">
      <c r="A37" s="37" t="s">
        <v>153</v>
      </c>
      <c r="B37" s="37"/>
      <c r="C37" s="37"/>
      <c r="D37" s="38" t="s">
        <v>154</v>
      </c>
      <c r="E37" s="16" t="n">
        <v>1571029.78</v>
      </c>
      <c r="F37" s="16" t="n">
        <v>1525437.38</v>
      </c>
      <c r="G37" s="16" t="n">
        <v>0</v>
      </c>
      <c r="H37" s="16" t="n">
        <v>0</v>
      </c>
      <c r="I37" s="16" t="n">
        <v>0</v>
      </c>
      <c r="J37" s="16" t="n">
        <v>0</v>
      </c>
      <c r="K37" s="16" t="n">
        <v>0</v>
      </c>
      <c r="L37" s="16" t="n">
        <v>45592.4</v>
      </c>
    </row>
    <row r="38" customFormat="false" ht="26.25" hidden="false" customHeight="true" outlineLevel="0" collapsed="false">
      <c r="A38" s="37" t="s">
        <v>155</v>
      </c>
      <c r="B38" s="37"/>
      <c r="C38" s="37"/>
      <c r="D38" s="38" t="s">
        <v>156</v>
      </c>
      <c r="E38" s="16" t="n">
        <v>328741392.15</v>
      </c>
      <c r="F38" s="16" t="n">
        <v>106292319.33</v>
      </c>
      <c r="G38" s="16" t="n">
        <v>0</v>
      </c>
      <c r="H38" s="16" t="n">
        <v>217309375</v>
      </c>
      <c r="I38" s="16" t="n">
        <v>0</v>
      </c>
      <c r="J38" s="16" t="n">
        <v>0</v>
      </c>
      <c r="K38" s="16" t="n">
        <v>0</v>
      </c>
      <c r="L38" s="16" t="n">
        <v>5139697.82</v>
      </c>
    </row>
    <row r="39" customFormat="false" ht="26.25" hidden="false" customHeight="true" outlineLevel="0" collapsed="false">
      <c r="A39" s="37" t="s">
        <v>157</v>
      </c>
      <c r="B39" s="37"/>
      <c r="C39" s="37"/>
      <c r="D39" s="38" t="s">
        <v>158</v>
      </c>
      <c r="E39" s="16" t="n">
        <v>258572761.29</v>
      </c>
      <c r="F39" s="16" t="n">
        <v>76141665.48</v>
      </c>
      <c r="G39" s="16" t="n">
        <v>0</v>
      </c>
      <c r="H39" s="16" t="n">
        <v>179780950.8</v>
      </c>
      <c r="I39" s="16" t="n">
        <v>0</v>
      </c>
      <c r="J39" s="16" t="n">
        <v>0</v>
      </c>
      <c r="K39" s="16" t="n">
        <v>0</v>
      </c>
      <c r="L39" s="16" t="n">
        <v>2650145.01</v>
      </c>
    </row>
    <row r="40" customFormat="false" ht="26.25" hidden="false" customHeight="true" outlineLevel="0" collapsed="false">
      <c r="A40" s="37" t="s">
        <v>159</v>
      </c>
      <c r="B40" s="37"/>
      <c r="C40" s="37"/>
      <c r="D40" s="38" t="s">
        <v>160</v>
      </c>
      <c r="E40" s="16" t="n">
        <v>56309269.38</v>
      </c>
      <c r="F40" s="16" t="n">
        <v>22315372.51</v>
      </c>
      <c r="G40" s="16" t="n">
        <v>0</v>
      </c>
      <c r="H40" s="16" t="n">
        <v>31504344.06</v>
      </c>
      <c r="I40" s="16" t="n">
        <v>0</v>
      </c>
      <c r="J40" s="16" t="n">
        <v>0</v>
      </c>
      <c r="K40" s="16" t="n">
        <v>0</v>
      </c>
      <c r="L40" s="16" t="n">
        <v>2489552.81</v>
      </c>
    </row>
    <row r="41" customFormat="false" ht="26.25" hidden="false" customHeight="true" outlineLevel="0" collapsed="false">
      <c r="A41" s="37" t="s">
        <v>161</v>
      </c>
      <c r="B41" s="37"/>
      <c r="C41" s="37"/>
      <c r="D41" s="38" t="s">
        <v>162</v>
      </c>
      <c r="E41" s="16" t="n">
        <v>11859361.48</v>
      </c>
      <c r="F41" s="16" t="n">
        <v>5835281.34</v>
      </c>
      <c r="G41" s="16" t="n">
        <v>0</v>
      </c>
      <c r="H41" s="16" t="n">
        <v>6024080.14</v>
      </c>
      <c r="I41" s="16" t="n">
        <v>0</v>
      </c>
      <c r="J41" s="16" t="n">
        <v>0</v>
      </c>
      <c r="K41" s="16" t="n">
        <v>0</v>
      </c>
      <c r="L41" s="16" t="n">
        <v>0</v>
      </c>
    </row>
    <row r="42" customFormat="false" ht="26.25" hidden="false" customHeight="true" outlineLevel="0" collapsed="false">
      <c r="A42" s="37" t="s">
        <v>163</v>
      </c>
      <c r="B42" s="37"/>
      <c r="C42" s="37"/>
      <c r="D42" s="38" t="s">
        <v>164</v>
      </c>
      <c r="E42" s="16" t="n">
        <v>2000000</v>
      </c>
      <c r="F42" s="16" t="n">
        <v>2000000</v>
      </c>
      <c r="G42" s="16" t="n">
        <v>0</v>
      </c>
      <c r="H42" s="16" t="n">
        <v>0</v>
      </c>
      <c r="I42" s="16" t="n">
        <v>0</v>
      </c>
      <c r="J42" s="16" t="n">
        <v>0</v>
      </c>
      <c r="K42" s="16" t="n">
        <v>0</v>
      </c>
      <c r="L42" s="16" t="n">
        <v>0</v>
      </c>
    </row>
    <row r="43" customFormat="false" ht="26.25" hidden="false" customHeight="true" outlineLevel="0" collapsed="false">
      <c r="A43" s="37" t="s">
        <v>165</v>
      </c>
      <c r="B43" s="37"/>
      <c r="C43" s="37"/>
      <c r="D43" s="38" t="s">
        <v>166</v>
      </c>
      <c r="E43" s="16" t="n">
        <v>100436580.62</v>
      </c>
      <c r="F43" s="16" t="n">
        <v>100066946.46</v>
      </c>
      <c r="G43" s="16" t="n">
        <v>0</v>
      </c>
      <c r="H43" s="16" t="n">
        <v>366508</v>
      </c>
      <c r="I43" s="16" t="n">
        <v>0</v>
      </c>
      <c r="J43" s="16" t="n">
        <v>0</v>
      </c>
      <c r="K43" s="16" t="n">
        <v>0</v>
      </c>
      <c r="L43" s="16" t="n">
        <v>3126.16</v>
      </c>
    </row>
    <row r="44" customFormat="false" ht="26.25" hidden="false" customHeight="true" outlineLevel="0" collapsed="false">
      <c r="A44" s="37" t="s">
        <v>167</v>
      </c>
      <c r="B44" s="37"/>
      <c r="C44" s="37"/>
      <c r="D44" s="38" t="s">
        <v>168</v>
      </c>
      <c r="E44" s="16" t="n">
        <v>12183757.13</v>
      </c>
      <c r="F44" s="16" t="n">
        <v>12183757.13</v>
      </c>
      <c r="G44" s="16" t="n">
        <v>0</v>
      </c>
      <c r="H44" s="16" t="n">
        <v>0</v>
      </c>
      <c r="I44" s="16" t="n">
        <v>0</v>
      </c>
      <c r="J44" s="16" t="n">
        <v>0</v>
      </c>
      <c r="K44" s="16" t="n">
        <v>0</v>
      </c>
      <c r="L44" s="16" t="n">
        <v>0</v>
      </c>
    </row>
    <row r="45" customFormat="false" ht="26.25" hidden="false" customHeight="true" outlineLevel="0" collapsed="false">
      <c r="A45" s="37" t="s">
        <v>169</v>
      </c>
      <c r="B45" s="37"/>
      <c r="C45" s="37"/>
      <c r="D45" s="38" t="s">
        <v>170</v>
      </c>
      <c r="E45" s="16" t="n">
        <v>2465013.85</v>
      </c>
      <c r="F45" s="16" t="n">
        <v>2465013.85</v>
      </c>
      <c r="G45" s="16" t="n">
        <v>0</v>
      </c>
      <c r="H45" s="16" t="n">
        <v>0</v>
      </c>
      <c r="I45" s="16" t="n">
        <v>0</v>
      </c>
      <c r="J45" s="16" t="n">
        <v>0</v>
      </c>
      <c r="K45" s="16" t="n">
        <v>0</v>
      </c>
      <c r="L45" s="16" t="n">
        <v>0</v>
      </c>
    </row>
    <row r="46" customFormat="false" ht="26.25" hidden="false" customHeight="true" outlineLevel="0" collapsed="false">
      <c r="A46" s="37" t="s">
        <v>171</v>
      </c>
      <c r="B46" s="37"/>
      <c r="C46" s="37"/>
      <c r="D46" s="38" t="s">
        <v>172</v>
      </c>
      <c r="E46" s="16" t="n">
        <v>4037484.61</v>
      </c>
      <c r="F46" s="16" t="n">
        <v>4034358.45</v>
      </c>
      <c r="G46" s="16" t="n">
        <v>0</v>
      </c>
      <c r="H46" s="16" t="n">
        <v>0</v>
      </c>
      <c r="I46" s="16" t="n">
        <v>0</v>
      </c>
      <c r="J46" s="16" t="n">
        <v>0</v>
      </c>
      <c r="K46" s="16" t="n">
        <v>0</v>
      </c>
      <c r="L46" s="16" t="n">
        <v>3126.16</v>
      </c>
    </row>
    <row r="47" customFormat="false" ht="26.25" hidden="false" customHeight="true" outlineLevel="0" collapsed="false">
      <c r="A47" s="37" t="s">
        <v>173</v>
      </c>
      <c r="B47" s="37"/>
      <c r="C47" s="37"/>
      <c r="D47" s="38" t="s">
        <v>174</v>
      </c>
      <c r="E47" s="16" t="n">
        <v>2973884.04</v>
      </c>
      <c r="F47" s="16" t="n">
        <v>2607376.04</v>
      </c>
      <c r="G47" s="16" t="n">
        <v>0</v>
      </c>
      <c r="H47" s="16" t="n">
        <v>366508</v>
      </c>
      <c r="I47" s="16" t="n">
        <v>0</v>
      </c>
      <c r="J47" s="16" t="n">
        <v>0</v>
      </c>
      <c r="K47" s="16" t="n">
        <v>0</v>
      </c>
      <c r="L47" s="16" t="n">
        <v>0</v>
      </c>
    </row>
    <row r="48" customFormat="false" ht="26.25" hidden="false" customHeight="true" outlineLevel="0" collapsed="false">
      <c r="A48" s="37" t="s">
        <v>175</v>
      </c>
      <c r="B48" s="37"/>
      <c r="C48" s="37"/>
      <c r="D48" s="38" t="s">
        <v>176</v>
      </c>
      <c r="E48" s="16" t="n">
        <v>77757105.45</v>
      </c>
      <c r="F48" s="16" t="n">
        <v>77757105.45</v>
      </c>
      <c r="G48" s="16" t="n">
        <v>0</v>
      </c>
      <c r="H48" s="16" t="n">
        <v>0</v>
      </c>
      <c r="I48" s="16" t="n">
        <v>0</v>
      </c>
      <c r="J48" s="16" t="n">
        <v>0</v>
      </c>
      <c r="K48" s="16" t="n">
        <v>0</v>
      </c>
      <c r="L48" s="16" t="n">
        <v>0</v>
      </c>
    </row>
    <row r="49" customFormat="false" ht="26.25" hidden="false" customHeight="true" outlineLevel="0" collapsed="false">
      <c r="A49" s="37" t="s">
        <v>177</v>
      </c>
      <c r="B49" s="37"/>
      <c r="C49" s="37"/>
      <c r="D49" s="38" t="s">
        <v>178</v>
      </c>
      <c r="E49" s="16" t="n">
        <v>944150</v>
      </c>
      <c r="F49" s="16" t="n">
        <v>944150</v>
      </c>
      <c r="G49" s="16" t="n">
        <v>0</v>
      </c>
      <c r="H49" s="16" t="n">
        <v>0</v>
      </c>
      <c r="I49" s="16" t="n">
        <v>0</v>
      </c>
      <c r="J49" s="16" t="n">
        <v>0</v>
      </c>
      <c r="K49" s="16" t="n">
        <v>0</v>
      </c>
      <c r="L49" s="16" t="n">
        <v>0</v>
      </c>
    </row>
    <row r="50" customFormat="false" ht="26.25" hidden="false" customHeight="true" outlineLevel="0" collapsed="false">
      <c r="A50" s="37" t="s">
        <v>179</v>
      </c>
      <c r="B50" s="37"/>
      <c r="C50" s="37"/>
      <c r="D50" s="38" t="s">
        <v>180</v>
      </c>
      <c r="E50" s="16" t="n">
        <v>75185.54</v>
      </c>
      <c r="F50" s="16" t="n">
        <v>75185.54</v>
      </c>
      <c r="G50" s="16" t="n">
        <v>0</v>
      </c>
      <c r="H50" s="16" t="n">
        <v>0</v>
      </c>
      <c r="I50" s="16" t="n">
        <v>0</v>
      </c>
      <c r="J50" s="16" t="n">
        <v>0</v>
      </c>
      <c r="K50" s="16" t="n">
        <v>0</v>
      </c>
      <c r="L50" s="16" t="n">
        <v>0</v>
      </c>
    </row>
    <row r="51" customFormat="false" ht="26.25" hidden="false" customHeight="true" outlineLevel="0" collapsed="false">
      <c r="A51" s="37" t="s">
        <v>181</v>
      </c>
      <c r="B51" s="37"/>
      <c r="C51" s="37"/>
      <c r="D51" s="38" t="s">
        <v>182</v>
      </c>
      <c r="E51" s="16" t="n">
        <v>2437659.57</v>
      </c>
      <c r="F51" s="16" t="n">
        <v>2437659.57</v>
      </c>
      <c r="G51" s="16" t="n">
        <v>0</v>
      </c>
      <c r="H51" s="16" t="n">
        <v>0</v>
      </c>
      <c r="I51" s="16" t="n">
        <v>0</v>
      </c>
      <c r="J51" s="16" t="n">
        <v>0</v>
      </c>
      <c r="K51" s="16" t="n">
        <v>0</v>
      </c>
      <c r="L51" s="16" t="n">
        <v>0</v>
      </c>
    </row>
    <row r="52" customFormat="false" ht="26.25" hidden="false" customHeight="true" outlineLevel="0" collapsed="false">
      <c r="A52" s="37" t="s">
        <v>183</v>
      </c>
      <c r="B52" s="37"/>
      <c r="C52" s="37"/>
      <c r="D52" s="38" t="s">
        <v>184</v>
      </c>
      <c r="E52" s="16" t="n">
        <v>2104822.57</v>
      </c>
      <c r="F52" s="16" t="n">
        <v>2104822.57</v>
      </c>
      <c r="G52" s="16" t="n">
        <v>0</v>
      </c>
      <c r="H52" s="16" t="n">
        <v>0</v>
      </c>
      <c r="I52" s="16" t="n">
        <v>0</v>
      </c>
      <c r="J52" s="16" t="n">
        <v>0</v>
      </c>
      <c r="K52" s="16" t="n">
        <v>0</v>
      </c>
      <c r="L52" s="16" t="n">
        <v>0</v>
      </c>
    </row>
    <row r="53" customFormat="false" ht="26.25" hidden="false" customHeight="true" outlineLevel="0" collapsed="false">
      <c r="A53" s="37" t="s">
        <v>185</v>
      </c>
      <c r="B53" s="37"/>
      <c r="C53" s="37"/>
      <c r="D53" s="38" t="s">
        <v>186</v>
      </c>
      <c r="E53" s="16" t="n">
        <v>217837</v>
      </c>
      <c r="F53" s="16" t="n">
        <v>217837</v>
      </c>
      <c r="G53" s="16" t="n">
        <v>0</v>
      </c>
      <c r="H53" s="16" t="n">
        <v>0</v>
      </c>
      <c r="I53" s="16" t="n">
        <v>0</v>
      </c>
      <c r="J53" s="16" t="n">
        <v>0</v>
      </c>
      <c r="K53" s="16" t="n">
        <v>0</v>
      </c>
      <c r="L53" s="16" t="n">
        <v>0</v>
      </c>
    </row>
    <row r="54" customFormat="false" ht="26.25" hidden="false" customHeight="true" outlineLevel="0" collapsed="false">
      <c r="A54" s="37" t="s">
        <v>187</v>
      </c>
      <c r="B54" s="37"/>
      <c r="C54" s="37"/>
      <c r="D54" s="38" t="s">
        <v>188</v>
      </c>
      <c r="E54" s="16" t="n">
        <v>115000</v>
      </c>
      <c r="F54" s="16" t="n">
        <v>115000</v>
      </c>
      <c r="G54" s="16" t="n">
        <v>0</v>
      </c>
      <c r="H54" s="16" t="n">
        <v>0</v>
      </c>
      <c r="I54" s="16" t="n">
        <v>0</v>
      </c>
      <c r="J54" s="16" t="n">
        <v>0</v>
      </c>
      <c r="K54" s="16" t="n">
        <v>0</v>
      </c>
      <c r="L54" s="16" t="n">
        <v>0</v>
      </c>
    </row>
    <row r="55" customFormat="false" ht="26.25" hidden="false" customHeight="true" outlineLevel="0" collapsed="false">
      <c r="A55" s="37" t="s">
        <v>189</v>
      </c>
      <c r="B55" s="37"/>
      <c r="C55" s="37"/>
      <c r="D55" s="38" t="s">
        <v>190</v>
      </c>
      <c r="E55" s="16" t="n">
        <v>14994883.47</v>
      </c>
      <c r="F55" s="16" t="n">
        <v>14994883.47</v>
      </c>
      <c r="G55" s="16" t="n">
        <v>0</v>
      </c>
      <c r="H55" s="16" t="n">
        <v>0</v>
      </c>
      <c r="I55" s="16" t="n">
        <v>0</v>
      </c>
      <c r="J55" s="16" t="n">
        <v>0</v>
      </c>
      <c r="K55" s="16" t="n">
        <v>0</v>
      </c>
      <c r="L55" s="16" t="n">
        <v>0</v>
      </c>
    </row>
    <row r="56" customFormat="false" ht="26.25" hidden="false" customHeight="true" outlineLevel="0" collapsed="false">
      <c r="A56" s="37" t="s">
        <v>191</v>
      </c>
      <c r="B56" s="37"/>
      <c r="C56" s="37"/>
      <c r="D56" s="38" t="s">
        <v>192</v>
      </c>
      <c r="E56" s="16" t="n">
        <v>483029.12</v>
      </c>
      <c r="F56" s="16" t="n">
        <v>483029.12</v>
      </c>
      <c r="G56" s="16" t="n">
        <v>0</v>
      </c>
      <c r="H56" s="16" t="n">
        <v>0</v>
      </c>
      <c r="I56" s="16" t="n">
        <v>0</v>
      </c>
      <c r="J56" s="16" t="n">
        <v>0</v>
      </c>
      <c r="K56" s="16" t="n">
        <v>0</v>
      </c>
      <c r="L56" s="16" t="n">
        <v>0</v>
      </c>
    </row>
    <row r="57" customFormat="false" ht="26.25" hidden="false" customHeight="true" outlineLevel="0" collapsed="false">
      <c r="A57" s="37" t="s">
        <v>193</v>
      </c>
      <c r="B57" s="37"/>
      <c r="C57" s="37"/>
      <c r="D57" s="38" t="s">
        <v>194</v>
      </c>
      <c r="E57" s="16" t="n">
        <v>7774056.1</v>
      </c>
      <c r="F57" s="16" t="n">
        <v>7774056.1</v>
      </c>
      <c r="G57" s="16" t="n">
        <v>0</v>
      </c>
      <c r="H57" s="16" t="n">
        <v>0</v>
      </c>
      <c r="I57" s="16" t="n">
        <v>0</v>
      </c>
      <c r="J57" s="16" t="n">
        <v>0</v>
      </c>
      <c r="K57" s="16" t="n">
        <v>0</v>
      </c>
      <c r="L57" s="16" t="n">
        <v>0</v>
      </c>
    </row>
    <row r="58" customFormat="false" ht="26.25" hidden="false" customHeight="true" outlineLevel="0" collapsed="false">
      <c r="A58" s="37" t="s">
        <v>195</v>
      </c>
      <c r="B58" s="37"/>
      <c r="C58" s="37"/>
      <c r="D58" s="38" t="s">
        <v>196</v>
      </c>
      <c r="E58" s="16" t="n">
        <v>6249487.66</v>
      </c>
      <c r="F58" s="16" t="n">
        <v>6249487.66</v>
      </c>
      <c r="G58" s="16" t="n">
        <v>0</v>
      </c>
      <c r="H58" s="16" t="n">
        <v>0</v>
      </c>
      <c r="I58" s="16" t="n">
        <v>0</v>
      </c>
      <c r="J58" s="16" t="n">
        <v>0</v>
      </c>
      <c r="K58" s="16" t="n">
        <v>0</v>
      </c>
      <c r="L58" s="16" t="n">
        <v>0</v>
      </c>
    </row>
    <row r="59" customFormat="false" ht="26.25" hidden="false" customHeight="true" outlineLevel="0" collapsed="false">
      <c r="A59" s="37" t="s">
        <v>197</v>
      </c>
      <c r="B59" s="37"/>
      <c r="C59" s="37"/>
      <c r="D59" s="38" t="s">
        <v>198</v>
      </c>
      <c r="E59" s="16" t="n">
        <v>488310.59</v>
      </c>
      <c r="F59" s="16" t="n">
        <v>488310.59</v>
      </c>
      <c r="G59" s="16" t="n">
        <v>0</v>
      </c>
      <c r="H59" s="16" t="n">
        <v>0</v>
      </c>
      <c r="I59" s="16" t="n">
        <v>0</v>
      </c>
      <c r="J59" s="16" t="n">
        <v>0</v>
      </c>
      <c r="K59" s="16" t="n">
        <v>0</v>
      </c>
      <c r="L59" s="16" t="n">
        <v>0</v>
      </c>
    </row>
    <row r="60" customFormat="false" ht="26.25" hidden="false" customHeight="true" outlineLevel="0" collapsed="false">
      <c r="A60" s="37" t="s">
        <v>199</v>
      </c>
      <c r="B60" s="37"/>
      <c r="C60" s="37"/>
      <c r="D60" s="38" t="s">
        <v>200</v>
      </c>
      <c r="E60" s="16" t="n">
        <v>50000</v>
      </c>
      <c r="F60" s="16" t="n">
        <v>50000</v>
      </c>
      <c r="G60" s="16" t="n">
        <v>0</v>
      </c>
      <c r="H60" s="16" t="n">
        <v>0</v>
      </c>
      <c r="I60" s="16" t="n">
        <v>0</v>
      </c>
      <c r="J60" s="16" t="n">
        <v>0</v>
      </c>
      <c r="K60" s="16" t="n">
        <v>0</v>
      </c>
      <c r="L60" s="16" t="n">
        <v>0</v>
      </c>
    </row>
    <row r="61" customFormat="false" ht="26.25" hidden="false" customHeight="true" outlineLevel="0" collapsed="false">
      <c r="A61" s="37" t="s">
        <v>201</v>
      </c>
      <c r="B61" s="37"/>
      <c r="C61" s="37"/>
      <c r="D61" s="38" t="s">
        <v>110</v>
      </c>
      <c r="E61" s="16" t="n">
        <v>50000</v>
      </c>
      <c r="F61" s="16" t="n">
        <v>50000</v>
      </c>
      <c r="G61" s="16" t="n">
        <v>0</v>
      </c>
      <c r="H61" s="16" t="n">
        <v>0</v>
      </c>
      <c r="I61" s="16" t="n">
        <v>0</v>
      </c>
      <c r="J61" s="16" t="n">
        <v>0</v>
      </c>
      <c r="K61" s="16" t="n">
        <v>0</v>
      </c>
      <c r="L61" s="16" t="n">
        <v>0</v>
      </c>
    </row>
    <row r="62" customFormat="false" ht="26.25" hidden="false" customHeight="true" outlineLevel="0" collapsed="false">
      <c r="A62" s="37" t="s">
        <v>202</v>
      </c>
      <c r="B62" s="37"/>
      <c r="C62" s="37"/>
      <c r="D62" s="38" t="s">
        <v>203</v>
      </c>
      <c r="E62" s="16" t="n">
        <v>1087684.92</v>
      </c>
      <c r="F62" s="16" t="n">
        <v>1087684.92</v>
      </c>
      <c r="G62" s="16" t="n">
        <v>0</v>
      </c>
      <c r="H62" s="16" t="n">
        <v>0</v>
      </c>
      <c r="I62" s="16" t="n">
        <v>0</v>
      </c>
      <c r="J62" s="16" t="n">
        <v>0</v>
      </c>
      <c r="K62" s="16" t="n">
        <v>0</v>
      </c>
      <c r="L62" s="16" t="n">
        <v>0</v>
      </c>
    </row>
    <row r="63" customFormat="false" ht="26.25" hidden="false" customHeight="true" outlineLevel="0" collapsed="false">
      <c r="A63" s="37" t="s">
        <v>204</v>
      </c>
      <c r="B63" s="37"/>
      <c r="C63" s="37"/>
      <c r="D63" s="38" t="s">
        <v>110</v>
      </c>
      <c r="E63" s="16" t="n">
        <v>50000</v>
      </c>
      <c r="F63" s="16" t="n">
        <v>50000</v>
      </c>
      <c r="G63" s="16" t="n">
        <v>0</v>
      </c>
      <c r="H63" s="16" t="n">
        <v>0</v>
      </c>
      <c r="I63" s="16" t="n">
        <v>0</v>
      </c>
      <c r="J63" s="16" t="n">
        <v>0</v>
      </c>
      <c r="K63" s="16" t="n">
        <v>0</v>
      </c>
      <c r="L63" s="16" t="n">
        <v>0</v>
      </c>
    </row>
    <row r="64" customFormat="false" ht="26.25" hidden="false" customHeight="true" outlineLevel="0" collapsed="false">
      <c r="A64" s="37" t="s">
        <v>205</v>
      </c>
      <c r="B64" s="37"/>
      <c r="C64" s="37"/>
      <c r="D64" s="38" t="s">
        <v>206</v>
      </c>
      <c r="E64" s="16" t="n">
        <v>1037684.92</v>
      </c>
      <c r="F64" s="16" t="n">
        <v>1037684.92</v>
      </c>
      <c r="G64" s="16" t="n">
        <v>0</v>
      </c>
      <c r="H64" s="16" t="n">
        <v>0</v>
      </c>
      <c r="I64" s="16" t="n">
        <v>0</v>
      </c>
      <c r="J64" s="16" t="n">
        <v>0</v>
      </c>
      <c r="K64" s="16" t="n">
        <v>0</v>
      </c>
      <c r="L64" s="16" t="n">
        <v>0</v>
      </c>
    </row>
    <row r="65" customFormat="false" ht="26.25" hidden="false" customHeight="true" outlineLevel="0" collapsed="false">
      <c r="A65" s="37" t="s">
        <v>207</v>
      </c>
      <c r="B65" s="37"/>
      <c r="C65" s="37"/>
      <c r="D65" s="38" t="s">
        <v>208</v>
      </c>
      <c r="E65" s="16" t="n">
        <v>1294530.5</v>
      </c>
      <c r="F65" s="16" t="n">
        <v>1294530.5</v>
      </c>
      <c r="G65" s="16" t="n">
        <v>0</v>
      </c>
      <c r="H65" s="16" t="n">
        <v>0</v>
      </c>
      <c r="I65" s="16" t="n">
        <v>0</v>
      </c>
      <c r="J65" s="16" t="n">
        <v>0</v>
      </c>
      <c r="K65" s="16" t="n">
        <v>0</v>
      </c>
      <c r="L65" s="16" t="n">
        <v>0</v>
      </c>
    </row>
    <row r="66" customFormat="false" ht="26.25" hidden="false" customHeight="true" outlineLevel="0" collapsed="false">
      <c r="A66" s="37" t="s">
        <v>209</v>
      </c>
      <c r="B66" s="37"/>
      <c r="C66" s="37"/>
      <c r="D66" s="38" t="s">
        <v>208</v>
      </c>
      <c r="E66" s="16" t="n">
        <v>1294530.5</v>
      </c>
      <c r="F66" s="16" t="n">
        <v>1294530.5</v>
      </c>
      <c r="G66" s="16" t="n">
        <v>0</v>
      </c>
      <c r="H66" s="16" t="n">
        <v>0</v>
      </c>
      <c r="I66" s="16" t="n">
        <v>0</v>
      </c>
      <c r="J66" s="16" t="n">
        <v>0</v>
      </c>
      <c r="K66" s="16" t="n">
        <v>0</v>
      </c>
      <c r="L66" s="16" t="n">
        <v>0</v>
      </c>
    </row>
    <row r="67" customFormat="false" ht="26.25" hidden="false" customHeight="true" outlineLevel="0" collapsed="false">
      <c r="A67" s="37" t="s">
        <v>210</v>
      </c>
      <c r="B67" s="37"/>
      <c r="C67" s="37"/>
      <c r="D67" s="38" t="s">
        <v>211</v>
      </c>
      <c r="E67" s="16" t="n">
        <v>6427300</v>
      </c>
      <c r="F67" s="16" t="n">
        <v>6427300</v>
      </c>
      <c r="G67" s="16" t="n">
        <v>0</v>
      </c>
      <c r="H67" s="16" t="n">
        <v>0</v>
      </c>
      <c r="I67" s="16" t="n">
        <v>0</v>
      </c>
      <c r="J67" s="16" t="n">
        <v>0</v>
      </c>
      <c r="K67" s="16" t="n">
        <v>0</v>
      </c>
      <c r="L67" s="16" t="n">
        <v>0</v>
      </c>
    </row>
    <row r="68" customFormat="false" ht="26.25" hidden="false" customHeight="true" outlineLevel="0" collapsed="false">
      <c r="A68" s="37" t="s">
        <v>212</v>
      </c>
      <c r="B68" s="37"/>
      <c r="C68" s="37"/>
      <c r="D68" s="38" t="s">
        <v>213</v>
      </c>
      <c r="E68" s="16" t="n">
        <v>6427300</v>
      </c>
      <c r="F68" s="16" t="n">
        <v>6427300</v>
      </c>
      <c r="G68" s="16" t="n">
        <v>0</v>
      </c>
      <c r="H68" s="16" t="n">
        <v>0</v>
      </c>
      <c r="I68" s="16" t="n">
        <v>0</v>
      </c>
      <c r="J68" s="16" t="n">
        <v>0</v>
      </c>
      <c r="K68" s="16" t="n">
        <v>0</v>
      </c>
      <c r="L68" s="16" t="n">
        <v>0</v>
      </c>
    </row>
    <row r="69" customFormat="false" ht="26.25" hidden="false" customHeight="true" outlineLevel="0" collapsed="false">
      <c r="A69" s="37" t="s">
        <v>214</v>
      </c>
      <c r="B69" s="37"/>
      <c r="C69" s="37"/>
      <c r="D69" s="38" t="s">
        <v>215</v>
      </c>
      <c r="E69" s="16" t="n">
        <v>6427300</v>
      </c>
      <c r="F69" s="16" t="n">
        <v>6427300</v>
      </c>
      <c r="G69" s="16" t="n">
        <v>0</v>
      </c>
      <c r="H69" s="16" t="n">
        <v>0</v>
      </c>
      <c r="I69" s="16" t="n">
        <v>0</v>
      </c>
      <c r="J69" s="16" t="n">
        <v>0</v>
      </c>
      <c r="K69" s="16" t="n">
        <v>0</v>
      </c>
      <c r="L69" s="16" t="n">
        <v>0</v>
      </c>
    </row>
    <row r="70" customFormat="false" ht="26.25" hidden="false" customHeight="true" outlineLevel="0" collapsed="false">
      <c r="A70" s="37" t="s">
        <v>216</v>
      </c>
      <c r="B70" s="37"/>
      <c r="C70" s="37"/>
      <c r="D70" s="38" t="s">
        <v>217</v>
      </c>
      <c r="E70" s="16" t="n">
        <v>4842761.24</v>
      </c>
      <c r="F70" s="16" t="n">
        <v>4842761.24</v>
      </c>
      <c r="G70" s="16" t="n">
        <v>0</v>
      </c>
      <c r="H70" s="16" t="n">
        <v>0</v>
      </c>
      <c r="I70" s="16" t="n">
        <v>0</v>
      </c>
      <c r="J70" s="16" t="n">
        <v>0</v>
      </c>
      <c r="K70" s="16" t="n">
        <v>0</v>
      </c>
      <c r="L70" s="16" t="n">
        <v>0</v>
      </c>
    </row>
    <row r="71" customFormat="false" ht="26.25" hidden="false" customHeight="true" outlineLevel="0" collapsed="false">
      <c r="A71" s="37" t="s">
        <v>218</v>
      </c>
      <c r="B71" s="37"/>
      <c r="C71" s="37"/>
      <c r="D71" s="38" t="s">
        <v>219</v>
      </c>
      <c r="E71" s="16" t="n">
        <v>4842761.24</v>
      </c>
      <c r="F71" s="16" t="n">
        <v>4842761.24</v>
      </c>
      <c r="G71" s="16" t="n">
        <v>0</v>
      </c>
      <c r="H71" s="16" t="n">
        <v>0</v>
      </c>
      <c r="I71" s="16" t="n">
        <v>0</v>
      </c>
      <c r="J71" s="16" t="n">
        <v>0</v>
      </c>
      <c r="K71" s="16" t="n">
        <v>0</v>
      </c>
      <c r="L71" s="16" t="n">
        <v>0</v>
      </c>
    </row>
    <row r="72" customFormat="false" ht="26.25" hidden="false" customHeight="true" outlineLevel="0" collapsed="false">
      <c r="A72" s="37" t="s">
        <v>220</v>
      </c>
      <c r="B72" s="37"/>
      <c r="C72" s="37"/>
      <c r="D72" s="38" t="s">
        <v>221</v>
      </c>
      <c r="E72" s="16" t="n">
        <v>4842761.24</v>
      </c>
      <c r="F72" s="16" t="n">
        <v>4842761.24</v>
      </c>
      <c r="G72" s="16" t="n">
        <v>0</v>
      </c>
      <c r="H72" s="16" t="n">
        <v>0</v>
      </c>
      <c r="I72" s="16" t="n">
        <v>0</v>
      </c>
      <c r="J72" s="16" t="n">
        <v>0</v>
      </c>
      <c r="K72" s="16" t="n">
        <v>0</v>
      </c>
      <c r="L72" s="16" t="n">
        <v>0</v>
      </c>
    </row>
    <row r="73" customFormat="false" ht="26.25" hidden="false" customHeight="true" outlineLevel="0" collapsed="false">
      <c r="A73" s="37" t="s">
        <v>222</v>
      </c>
      <c r="B73" s="37"/>
      <c r="C73" s="37"/>
      <c r="D73" s="38" t="s">
        <v>223</v>
      </c>
      <c r="E73" s="16" t="n">
        <v>13395743.38</v>
      </c>
      <c r="F73" s="16" t="n">
        <v>13395743.38</v>
      </c>
      <c r="G73" s="16" t="n">
        <v>0</v>
      </c>
      <c r="H73" s="16" t="n">
        <v>0</v>
      </c>
      <c r="I73" s="16" t="n">
        <v>0</v>
      </c>
      <c r="J73" s="16" t="n">
        <v>0</v>
      </c>
      <c r="K73" s="16" t="n">
        <v>0</v>
      </c>
      <c r="L73" s="16" t="n">
        <v>0</v>
      </c>
    </row>
    <row r="74" customFormat="false" ht="26.25" hidden="false" customHeight="true" outlineLevel="0" collapsed="false">
      <c r="A74" s="37" t="s">
        <v>224</v>
      </c>
      <c r="B74" s="37"/>
      <c r="C74" s="37"/>
      <c r="D74" s="38" t="s">
        <v>225</v>
      </c>
      <c r="E74" s="16" t="n">
        <v>13395743.38</v>
      </c>
      <c r="F74" s="16" t="n">
        <v>13395743.38</v>
      </c>
      <c r="G74" s="16" t="n">
        <v>0</v>
      </c>
      <c r="H74" s="16" t="n">
        <v>0</v>
      </c>
      <c r="I74" s="16" t="n">
        <v>0</v>
      </c>
      <c r="J74" s="16" t="n">
        <v>0</v>
      </c>
      <c r="K74" s="16" t="n">
        <v>0</v>
      </c>
      <c r="L74" s="16" t="n">
        <v>0</v>
      </c>
    </row>
    <row r="75" customFormat="false" ht="26.25" hidden="false" customHeight="true" outlineLevel="0" collapsed="false">
      <c r="A75" s="37" t="s">
        <v>226</v>
      </c>
      <c r="B75" s="37"/>
      <c r="C75" s="37"/>
      <c r="D75" s="38" t="s">
        <v>227</v>
      </c>
      <c r="E75" s="16" t="n">
        <v>13395743.38</v>
      </c>
      <c r="F75" s="16" t="n">
        <v>13395743.38</v>
      </c>
      <c r="G75" s="16" t="n">
        <v>0</v>
      </c>
      <c r="H75" s="16" t="n">
        <v>0</v>
      </c>
      <c r="I75" s="16" t="n">
        <v>0</v>
      </c>
      <c r="J75" s="16" t="n">
        <v>0</v>
      </c>
      <c r="K75" s="16" t="n">
        <v>0</v>
      </c>
      <c r="L75" s="16" t="n">
        <v>0</v>
      </c>
    </row>
    <row r="76" customFormat="false" ht="26.25" hidden="false" customHeight="true" outlineLevel="0" collapsed="false">
      <c r="A76" s="37" t="s">
        <v>228</v>
      </c>
      <c r="B76" s="37"/>
      <c r="C76" s="37"/>
      <c r="D76" s="38" t="s">
        <v>229</v>
      </c>
      <c r="E76" s="16" t="n">
        <v>2702090.6</v>
      </c>
      <c r="F76" s="16" t="n">
        <v>2702090.6</v>
      </c>
      <c r="G76" s="16" t="n">
        <v>0</v>
      </c>
      <c r="H76" s="16" t="n">
        <v>0</v>
      </c>
      <c r="I76" s="16" t="n">
        <v>0</v>
      </c>
      <c r="J76" s="16" t="n">
        <v>0</v>
      </c>
      <c r="K76" s="16" t="n">
        <v>0</v>
      </c>
      <c r="L76" s="16" t="n">
        <v>0</v>
      </c>
    </row>
    <row r="77" customFormat="false" ht="26.25" hidden="false" customHeight="true" outlineLevel="0" collapsed="false">
      <c r="A77" s="37" t="s">
        <v>230</v>
      </c>
      <c r="B77" s="37"/>
      <c r="C77" s="37"/>
      <c r="D77" s="38" t="s">
        <v>229</v>
      </c>
      <c r="E77" s="16" t="n">
        <v>2702090.6</v>
      </c>
      <c r="F77" s="16" t="n">
        <v>2702090.6</v>
      </c>
      <c r="G77" s="16" t="n">
        <v>0</v>
      </c>
      <c r="H77" s="16" t="n">
        <v>0</v>
      </c>
      <c r="I77" s="16" t="n">
        <v>0</v>
      </c>
      <c r="J77" s="16" t="n">
        <v>0</v>
      </c>
      <c r="K77" s="16" t="n">
        <v>0</v>
      </c>
      <c r="L77" s="16" t="n">
        <v>0</v>
      </c>
    </row>
    <row r="78" customFormat="false" ht="26.25" hidden="false" customHeight="true" outlineLevel="0" collapsed="false">
      <c r="A78" s="37" t="s">
        <v>231</v>
      </c>
      <c r="B78" s="37"/>
      <c r="C78" s="37"/>
      <c r="D78" s="38" t="s">
        <v>229</v>
      </c>
      <c r="E78" s="16" t="n">
        <v>2702090.6</v>
      </c>
      <c r="F78" s="16" t="n">
        <v>2702090.6</v>
      </c>
      <c r="G78" s="16" t="n">
        <v>0</v>
      </c>
      <c r="H78" s="16" t="n">
        <v>0</v>
      </c>
      <c r="I78" s="16" t="n">
        <v>0</v>
      </c>
      <c r="J78" s="16" t="n">
        <v>0</v>
      </c>
      <c r="K78" s="16" t="n">
        <v>0</v>
      </c>
      <c r="L78" s="16" t="n">
        <v>0</v>
      </c>
    </row>
    <row r="79" customFormat="false" ht="21" hidden="false" customHeight="true" outlineLevel="0" collapsed="false">
      <c r="A79" s="39" t="s">
        <v>232</v>
      </c>
      <c r="B79" s="39"/>
      <c r="C79" s="39"/>
      <c r="D79" s="39"/>
      <c r="E79" s="39"/>
      <c r="F79" s="39"/>
      <c r="G79" s="39"/>
      <c r="H79" s="39"/>
      <c r="I79" s="39"/>
      <c r="J79" s="39"/>
      <c r="K79" s="39"/>
    </row>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19.9" hidden="false" customHeight="true" outlineLevel="0" collapsed="false"/>
    <row r="279" customFormat="false" ht="19.9" hidden="false" customHeight="true" outlineLevel="0" collapsed="false"/>
    <row r="280" customFormat="false" ht="19.9" hidden="false" customHeight="true" outlineLevel="0" collapsed="false"/>
    <row r="281" customFormat="false" ht="19.9" hidden="false" customHeight="true" outlineLevel="0" collapsed="false"/>
  </sheetData>
  <mergeCells count="8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693</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5" t="n">
        <v>30</v>
      </c>
      <c r="D8" s="175" t="n">
        <v>30</v>
      </c>
      <c r="E8" s="175" t="n">
        <v>30</v>
      </c>
      <c r="F8" s="173" t="n">
        <v>10</v>
      </c>
      <c r="G8" s="173"/>
      <c r="H8" s="206" t="n">
        <v>1</v>
      </c>
      <c r="I8" s="173" t="n">
        <v>10</v>
      </c>
      <c r="J8" s="173"/>
    </row>
    <row r="9" customFormat="false" ht="14.25" hidden="false" customHeight="true" outlineLevel="0" collapsed="false">
      <c r="A9" s="173"/>
      <c r="B9" s="210" t="s">
        <v>580</v>
      </c>
      <c r="C9" s="175" t="n">
        <v>30</v>
      </c>
      <c r="D9" s="175" t="n">
        <v>30</v>
      </c>
      <c r="E9" s="175" t="n">
        <v>30</v>
      </c>
      <c r="F9" s="174" t="s">
        <v>494</v>
      </c>
      <c r="G9" s="174"/>
      <c r="H9" s="174" t="s">
        <v>494</v>
      </c>
      <c r="I9" s="174" t="s">
        <v>494</v>
      </c>
      <c r="J9" s="174"/>
    </row>
    <row r="10" customFormat="false" ht="25.5" hidden="false" customHeight="false" outlineLevel="0" collapsed="false">
      <c r="A10" s="173"/>
      <c r="B10" s="198" t="s">
        <v>581</v>
      </c>
      <c r="C10" s="175"/>
      <c r="D10" s="175"/>
      <c r="E10" s="175"/>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3" t="s">
        <v>694</v>
      </c>
      <c r="C14" s="203"/>
      <c r="D14" s="203"/>
      <c r="E14" s="203"/>
      <c r="F14" s="203"/>
      <c r="G14" s="203" t="s">
        <v>694</v>
      </c>
      <c r="H14" s="203"/>
      <c r="I14" s="203"/>
      <c r="J14" s="20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73" t="s">
        <v>695</v>
      </c>
      <c r="D18" s="174" t="s">
        <v>650</v>
      </c>
      <c r="E18" s="217" t="n">
        <v>2</v>
      </c>
      <c r="F18" s="202" t="s">
        <v>696</v>
      </c>
      <c r="G18" s="217" t="s">
        <v>697</v>
      </c>
      <c r="H18" s="202" t="n">
        <v>20</v>
      </c>
      <c r="I18" s="202" t="n">
        <v>20</v>
      </c>
      <c r="J18" s="202"/>
    </row>
    <row r="19" customFormat="false" ht="25.5" hidden="false" customHeight="false" outlineLevel="0" collapsed="false">
      <c r="A19" s="173"/>
      <c r="B19" s="173" t="s">
        <v>601</v>
      </c>
      <c r="C19" s="173" t="s">
        <v>698</v>
      </c>
      <c r="D19" s="174" t="s">
        <v>650</v>
      </c>
      <c r="E19" s="217" t="n">
        <v>100</v>
      </c>
      <c r="F19" s="203" t="s">
        <v>604</v>
      </c>
      <c r="G19" s="217" t="s">
        <v>604</v>
      </c>
      <c r="H19" s="202" t="n">
        <v>20</v>
      </c>
      <c r="I19" s="202" t="n">
        <v>20</v>
      </c>
      <c r="J19" s="202"/>
    </row>
    <row r="20" customFormat="false" ht="25.5" hidden="false" customHeight="false" outlineLevel="0" collapsed="false">
      <c r="A20" s="173"/>
      <c r="B20" s="173" t="s">
        <v>699</v>
      </c>
      <c r="C20" s="173" t="s">
        <v>700</v>
      </c>
      <c r="D20" s="174" t="s">
        <v>647</v>
      </c>
      <c r="E20" s="217" t="n">
        <v>10378.38</v>
      </c>
      <c r="F20" s="218" t="s">
        <v>701</v>
      </c>
      <c r="G20" s="217" t="s">
        <v>702</v>
      </c>
      <c r="H20" s="202" t="n">
        <v>20</v>
      </c>
      <c r="I20" s="202" t="n">
        <v>20</v>
      </c>
      <c r="J20" s="202"/>
    </row>
    <row r="21" customFormat="false" ht="38.25" hidden="false" customHeight="false" outlineLevel="0" collapsed="false">
      <c r="A21" s="173"/>
      <c r="B21" s="173" t="s">
        <v>648</v>
      </c>
      <c r="C21" s="173" t="s">
        <v>703</v>
      </c>
      <c r="D21" s="174" t="s">
        <v>650</v>
      </c>
      <c r="E21" s="217" t="n">
        <v>100</v>
      </c>
      <c r="F21" s="203" t="s">
        <v>604</v>
      </c>
      <c r="G21" s="219" t="n">
        <v>1</v>
      </c>
      <c r="H21" s="202" t="n">
        <v>20</v>
      </c>
      <c r="I21" s="202" t="n">
        <v>20</v>
      </c>
      <c r="J21" s="202"/>
    </row>
    <row r="22" customFormat="false" ht="14.25" hidden="false" customHeight="true" outlineLevel="0" collapsed="false">
      <c r="A22" s="173" t="s">
        <v>613</v>
      </c>
      <c r="B22" s="173" t="s">
        <v>651</v>
      </c>
      <c r="C22" s="173" t="s">
        <v>704</v>
      </c>
      <c r="D22" s="220" t="s">
        <v>705</v>
      </c>
      <c r="E22" s="173" t="n">
        <v>100</v>
      </c>
      <c r="F22" s="174" t="s">
        <v>604</v>
      </c>
      <c r="G22" s="206" t="n">
        <v>1</v>
      </c>
      <c r="H22" s="173" t="n">
        <v>10</v>
      </c>
      <c r="I22" s="173" t="n">
        <v>10</v>
      </c>
      <c r="J22" s="173"/>
    </row>
    <row r="23" customFormat="false" ht="14.25" hidden="false" customHeight="false" outlineLevel="0" collapsed="false">
      <c r="A23" s="173"/>
      <c r="B23" s="173"/>
      <c r="C23" s="173"/>
      <c r="D23" s="220"/>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06</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3" t="n">
        <v>9.66</v>
      </c>
      <c r="D8" s="173" t="n">
        <v>9.66</v>
      </c>
      <c r="E8" s="173" t="n">
        <v>9.66</v>
      </c>
      <c r="F8" s="173" t="n">
        <v>10</v>
      </c>
      <c r="G8" s="173"/>
      <c r="H8" s="206" t="n">
        <v>1</v>
      </c>
      <c r="I8" s="173" t="n">
        <v>10</v>
      </c>
      <c r="J8" s="173"/>
    </row>
    <row r="9" customFormat="false" ht="14.25" hidden="false" customHeight="true" outlineLevel="0" collapsed="false">
      <c r="A9" s="173"/>
      <c r="B9" s="210" t="s">
        <v>580</v>
      </c>
      <c r="C9" s="173" t="n">
        <v>9.66</v>
      </c>
      <c r="D9" s="173" t="n">
        <v>9.66</v>
      </c>
      <c r="E9" s="173" t="n">
        <v>9.66</v>
      </c>
      <c r="F9" s="174" t="s">
        <v>494</v>
      </c>
      <c r="G9" s="174"/>
      <c r="H9" s="174" t="s">
        <v>494</v>
      </c>
      <c r="I9" s="174" t="s">
        <v>494</v>
      </c>
      <c r="J9" s="174"/>
    </row>
    <row r="10" customFormat="false" ht="25.5" hidden="false" customHeight="false" outlineLevel="0" collapsed="false">
      <c r="A10" s="173"/>
      <c r="B10" s="198" t="s">
        <v>581</v>
      </c>
      <c r="C10" s="173"/>
      <c r="D10" s="173"/>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07</v>
      </c>
      <c r="C14" s="202"/>
      <c r="D14" s="202"/>
      <c r="E14" s="202"/>
      <c r="F14" s="202"/>
      <c r="G14" s="202" t="s">
        <v>707</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708</v>
      </c>
      <c r="D18" s="173" t="s">
        <v>599</v>
      </c>
      <c r="E18" s="173" t="n">
        <v>96560</v>
      </c>
      <c r="F18" s="202" t="s">
        <v>638</v>
      </c>
      <c r="G18" s="174" t="s">
        <v>709</v>
      </c>
      <c r="H18" s="202" t="n">
        <v>20</v>
      </c>
      <c r="I18" s="202" t="n">
        <v>20</v>
      </c>
      <c r="J18" s="202"/>
    </row>
    <row r="19" customFormat="false" ht="14.25" hidden="false" customHeight="false" outlineLevel="0" collapsed="false">
      <c r="A19" s="173"/>
      <c r="B19" s="173" t="s">
        <v>601</v>
      </c>
      <c r="C19" s="192" t="s">
        <v>710</v>
      </c>
      <c r="D19" s="173" t="s">
        <v>599</v>
      </c>
      <c r="E19" s="173" t="n">
        <v>100</v>
      </c>
      <c r="F19" s="203" t="s">
        <v>604</v>
      </c>
      <c r="G19" s="206" t="n">
        <v>1</v>
      </c>
      <c r="H19" s="202" t="n">
        <v>20</v>
      </c>
      <c r="I19" s="202" t="n">
        <v>20</v>
      </c>
      <c r="J19" s="202"/>
    </row>
    <row r="20" customFormat="false" ht="25.5" hidden="false" customHeight="false" outlineLevel="0" collapsed="false">
      <c r="A20" s="173"/>
      <c r="B20" s="173" t="s">
        <v>644</v>
      </c>
      <c r="C20" s="192" t="s">
        <v>666</v>
      </c>
      <c r="D20" s="173" t="s">
        <v>599</v>
      </c>
      <c r="E20" s="173" t="n">
        <v>100</v>
      </c>
      <c r="F20" s="203" t="s">
        <v>604</v>
      </c>
      <c r="G20" s="206" t="n">
        <v>1</v>
      </c>
      <c r="H20" s="202" t="n">
        <v>20</v>
      </c>
      <c r="I20" s="202" t="n">
        <v>20</v>
      </c>
      <c r="J20" s="202"/>
    </row>
    <row r="21" customFormat="false" ht="25.5" hidden="false" customHeight="false" outlineLevel="0" collapsed="false">
      <c r="A21" s="173" t="s">
        <v>609</v>
      </c>
      <c r="B21" s="173" t="s">
        <v>610</v>
      </c>
      <c r="C21" s="192" t="s">
        <v>711</v>
      </c>
      <c r="D21" s="173" t="s">
        <v>599</v>
      </c>
      <c r="E21" s="173" t="n">
        <v>8</v>
      </c>
      <c r="F21" s="202" t="s">
        <v>674</v>
      </c>
      <c r="G21" s="174" t="s">
        <v>712</v>
      </c>
      <c r="H21" s="202" t="n">
        <v>20</v>
      </c>
      <c r="I21" s="202" t="n">
        <v>20</v>
      </c>
      <c r="J21" s="202"/>
    </row>
    <row r="22" customFormat="false" ht="14.25" hidden="false" customHeight="true" outlineLevel="0" collapsed="false">
      <c r="A22" s="173" t="s">
        <v>613</v>
      </c>
      <c r="B22" s="173" t="s">
        <v>651</v>
      </c>
      <c r="C22" s="192" t="s">
        <v>713</v>
      </c>
      <c r="D22" s="48" t="s">
        <v>599</v>
      </c>
      <c r="E22" s="173" t="n">
        <v>90</v>
      </c>
      <c r="F22" s="174" t="s">
        <v>604</v>
      </c>
      <c r="G22" s="206" t="n">
        <v>0.9</v>
      </c>
      <c r="H22" s="173" t="n">
        <v>10</v>
      </c>
      <c r="I22" s="173" t="n">
        <v>10</v>
      </c>
      <c r="J22" s="173"/>
    </row>
    <row r="23" customFormat="false" ht="14.25" hidden="false" customHeight="false" outlineLevel="0" collapsed="false">
      <c r="A23" s="173"/>
      <c r="B23" s="173"/>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14</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3" t="n">
        <v>11.29</v>
      </c>
      <c r="D8" s="212" t="n">
        <v>11.29</v>
      </c>
      <c r="E8" s="212" t="n">
        <v>11.26</v>
      </c>
      <c r="F8" s="173" t="n">
        <v>10</v>
      </c>
      <c r="G8" s="173"/>
      <c r="H8" s="196" t="n">
        <v>0.997342781222321</v>
      </c>
      <c r="I8" s="173" t="n">
        <v>9.97</v>
      </c>
      <c r="J8" s="173"/>
    </row>
    <row r="9" customFormat="false" ht="14.25" hidden="false" customHeight="true" outlineLevel="0" collapsed="false">
      <c r="A9" s="173"/>
      <c r="B9" s="210" t="s">
        <v>580</v>
      </c>
      <c r="C9" s="221" t="n">
        <v>11.29</v>
      </c>
      <c r="D9" s="221" t="n">
        <v>11.29</v>
      </c>
      <c r="E9" s="221" t="n">
        <v>11.26</v>
      </c>
      <c r="F9" s="174" t="s">
        <v>494</v>
      </c>
      <c r="G9" s="174"/>
      <c r="H9" s="174" t="s">
        <v>494</v>
      </c>
      <c r="I9" s="174" t="s">
        <v>494</v>
      </c>
      <c r="J9" s="174"/>
    </row>
    <row r="10" customFormat="false" ht="25.5" hidden="false" customHeight="false" outlineLevel="0" collapsed="false">
      <c r="A10" s="173"/>
      <c r="B10" s="198" t="s">
        <v>581</v>
      </c>
      <c r="C10" s="221"/>
      <c r="D10" s="221"/>
      <c r="E10" s="221"/>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15</v>
      </c>
      <c r="C14" s="202"/>
      <c r="D14" s="202"/>
      <c r="E14" s="202"/>
      <c r="F14" s="202"/>
      <c r="G14" s="202" t="s">
        <v>716</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51" hidden="false" customHeight="true" outlineLevel="0" collapsed="false">
      <c r="A18" s="173" t="s">
        <v>596</v>
      </c>
      <c r="B18" s="173" t="s">
        <v>597</v>
      </c>
      <c r="C18" s="192" t="s">
        <v>717</v>
      </c>
      <c r="D18" s="173" t="s">
        <v>599</v>
      </c>
      <c r="E18" s="173" t="n">
        <v>3</v>
      </c>
      <c r="F18" s="202" t="s">
        <v>642</v>
      </c>
      <c r="G18" s="174" t="s">
        <v>718</v>
      </c>
      <c r="H18" s="202" t="n">
        <v>20</v>
      </c>
      <c r="I18" s="202"/>
      <c r="J18" s="202"/>
    </row>
    <row r="19" customFormat="false" ht="25.5" hidden="false" customHeight="false" outlineLevel="0" collapsed="false">
      <c r="A19" s="173"/>
      <c r="B19" s="173" t="s">
        <v>601</v>
      </c>
      <c r="C19" s="192" t="s">
        <v>719</v>
      </c>
      <c r="D19" s="174" t="s">
        <v>650</v>
      </c>
      <c r="E19" s="173" t="n">
        <v>100</v>
      </c>
      <c r="F19" s="203" t="s">
        <v>604</v>
      </c>
      <c r="G19" s="206" t="n">
        <v>1</v>
      </c>
      <c r="H19" s="202" t="n">
        <v>20</v>
      </c>
      <c r="I19" s="202"/>
      <c r="J19" s="202"/>
    </row>
    <row r="20" customFormat="false" ht="14.25" hidden="false" customHeight="false" outlineLevel="0" collapsed="false">
      <c r="A20" s="173"/>
      <c r="B20" s="173" t="s">
        <v>644</v>
      </c>
      <c r="C20" s="192" t="s">
        <v>720</v>
      </c>
      <c r="D20" s="173" t="s">
        <v>599</v>
      </c>
      <c r="E20" s="173" t="n">
        <v>1</v>
      </c>
      <c r="F20" s="202" t="s">
        <v>674</v>
      </c>
      <c r="G20" s="174" t="s">
        <v>675</v>
      </c>
      <c r="H20" s="202" t="n">
        <v>20</v>
      </c>
      <c r="I20" s="202"/>
      <c r="J20" s="202"/>
    </row>
    <row r="21" customFormat="false" ht="25.5" hidden="false" customHeight="false" outlineLevel="0" collapsed="false">
      <c r="A21" s="173" t="s">
        <v>609</v>
      </c>
      <c r="B21" s="173" t="s">
        <v>648</v>
      </c>
      <c r="C21" s="192" t="s">
        <v>721</v>
      </c>
      <c r="D21" s="173"/>
      <c r="E21" s="173" t="s">
        <v>612</v>
      </c>
      <c r="F21" s="202"/>
      <c r="G21" s="173" t="s">
        <v>612</v>
      </c>
      <c r="H21" s="202" t="n">
        <v>20</v>
      </c>
      <c r="I21" s="202"/>
      <c r="J21" s="202"/>
    </row>
    <row r="22" customFormat="false" ht="14.25" hidden="false" customHeight="true" outlineLevel="0" collapsed="false">
      <c r="A22" s="173" t="s">
        <v>613</v>
      </c>
      <c r="B22" s="173" t="s">
        <v>651</v>
      </c>
      <c r="C22" s="192" t="s">
        <v>667</v>
      </c>
      <c r="D22" s="205" t="s">
        <v>650</v>
      </c>
      <c r="E22" s="173" t="n">
        <v>95</v>
      </c>
      <c r="F22" s="174" t="s">
        <v>604</v>
      </c>
      <c r="G22" s="206" t="n">
        <v>0.95</v>
      </c>
      <c r="H22" s="173" t="n">
        <v>10</v>
      </c>
      <c r="I22" s="173"/>
      <c r="J22" s="173"/>
    </row>
    <row r="23" customFormat="false" ht="14.25" hidden="false" customHeight="false" outlineLevel="0" collapsed="false">
      <c r="A23" s="173"/>
      <c r="B23" s="173"/>
      <c r="C23" s="192"/>
      <c r="D23" s="205"/>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9.97</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722</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93"/>
      <c r="C6" s="173" t="s">
        <v>571</v>
      </c>
      <c r="D6" s="173" t="s">
        <v>490</v>
      </c>
      <c r="E6" s="173" t="s">
        <v>626</v>
      </c>
      <c r="F6" s="173" t="s">
        <v>627</v>
      </c>
      <c r="G6" s="173"/>
      <c r="H6" s="173" t="s">
        <v>628</v>
      </c>
      <c r="I6" s="173" t="s">
        <v>629</v>
      </c>
      <c r="J6" s="173"/>
    </row>
    <row r="7" customFormat="false" ht="14.25" hidden="false" customHeight="false" outlineLevel="0" collapsed="false">
      <c r="A7" s="173"/>
      <c r="B7" s="193"/>
      <c r="C7" s="173"/>
      <c r="D7" s="173"/>
      <c r="E7" s="173"/>
      <c r="F7" s="173"/>
      <c r="G7" s="173"/>
      <c r="H7" s="173"/>
      <c r="I7" s="173"/>
      <c r="J7" s="173"/>
    </row>
    <row r="8" customFormat="false" ht="25.5" hidden="false" customHeight="false" outlineLevel="0" collapsed="false">
      <c r="A8" s="173"/>
      <c r="B8" s="173" t="s">
        <v>578</v>
      </c>
      <c r="C8" s="173" t="n">
        <v>16.38</v>
      </c>
      <c r="D8" s="173" t="n">
        <v>16.38</v>
      </c>
      <c r="E8" s="173" t="n">
        <v>16.38</v>
      </c>
      <c r="F8" s="173" t="n">
        <v>10</v>
      </c>
      <c r="G8" s="173"/>
      <c r="H8" s="206" t="n">
        <v>1</v>
      </c>
      <c r="I8" s="173" t="n">
        <v>10</v>
      </c>
      <c r="J8" s="173"/>
    </row>
    <row r="9" customFormat="false" ht="14.25" hidden="false" customHeight="true" outlineLevel="0" collapsed="false">
      <c r="A9" s="173"/>
      <c r="B9" s="210" t="s">
        <v>580</v>
      </c>
      <c r="C9" s="173" t="n">
        <v>16.38</v>
      </c>
      <c r="D9" s="173" t="n">
        <v>16.38</v>
      </c>
      <c r="E9" s="173" t="n">
        <v>16.38</v>
      </c>
      <c r="F9" s="174" t="s">
        <v>494</v>
      </c>
      <c r="G9" s="174"/>
      <c r="H9" s="174" t="s">
        <v>494</v>
      </c>
      <c r="I9" s="174" t="s">
        <v>494</v>
      </c>
      <c r="J9" s="174"/>
    </row>
    <row r="10" customFormat="false" ht="25.5" hidden="false" customHeight="false" outlineLevel="0" collapsed="false">
      <c r="A10" s="173"/>
      <c r="B10" s="198" t="s">
        <v>581</v>
      </c>
      <c r="C10" s="173"/>
      <c r="D10" s="173"/>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23</v>
      </c>
      <c r="C14" s="202"/>
      <c r="D14" s="202"/>
      <c r="E14" s="202"/>
      <c r="F14" s="202"/>
      <c r="G14" s="202" t="s">
        <v>723</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76.5" hidden="false" customHeight="true" outlineLevel="0" collapsed="false">
      <c r="A18" s="173" t="s">
        <v>596</v>
      </c>
      <c r="B18" s="173" t="s">
        <v>597</v>
      </c>
      <c r="C18" s="192" t="s">
        <v>724</v>
      </c>
      <c r="D18" s="173" t="s">
        <v>599</v>
      </c>
      <c r="E18" s="173" t="n">
        <v>52</v>
      </c>
      <c r="F18" s="203" t="s">
        <v>604</v>
      </c>
      <c r="G18" s="206" t="n">
        <v>0.52</v>
      </c>
      <c r="H18" s="202" t="n">
        <v>20</v>
      </c>
      <c r="I18" s="202" t="n">
        <v>20</v>
      </c>
      <c r="J18" s="202"/>
    </row>
    <row r="19" customFormat="false" ht="76.5" hidden="false" customHeight="false" outlineLevel="0" collapsed="false">
      <c r="A19" s="173"/>
      <c r="B19" s="173" t="s">
        <v>601</v>
      </c>
      <c r="C19" s="192" t="s">
        <v>725</v>
      </c>
      <c r="D19" s="174" t="s">
        <v>650</v>
      </c>
      <c r="E19" s="173" t="n">
        <v>80</v>
      </c>
      <c r="F19" s="203" t="s">
        <v>604</v>
      </c>
      <c r="G19" s="206" t="n">
        <v>0.8</v>
      </c>
      <c r="H19" s="202" t="n">
        <v>20</v>
      </c>
      <c r="I19" s="202" t="n">
        <v>20</v>
      </c>
      <c r="J19" s="202"/>
    </row>
    <row r="20" customFormat="false" ht="14.25" hidden="false" customHeight="false" outlineLevel="0" collapsed="false">
      <c r="A20" s="173"/>
      <c r="B20" s="173" t="s">
        <v>644</v>
      </c>
      <c r="C20" s="192" t="s">
        <v>726</v>
      </c>
      <c r="D20" s="173" t="s">
        <v>599</v>
      </c>
      <c r="E20" s="173" t="n">
        <v>1</v>
      </c>
      <c r="F20" s="202" t="s">
        <v>674</v>
      </c>
      <c r="G20" s="174" t="s">
        <v>675</v>
      </c>
      <c r="H20" s="202" t="n">
        <v>20</v>
      </c>
      <c r="I20" s="202" t="n">
        <v>20</v>
      </c>
      <c r="J20" s="202"/>
    </row>
    <row r="21" customFormat="false" ht="25.5" hidden="false" customHeight="false" outlineLevel="0" collapsed="false">
      <c r="A21" s="173" t="s">
        <v>609</v>
      </c>
      <c r="B21" s="173" t="s">
        <v>648</v>
      </c>
      <c r="C21" s="192" t="s">
        <v>727</v>
      </c>
      <c r="D21" s="173"/>
      <c r="E21" s="173" t="s">
        <v>728</v>
      </c>
      <c r="F21" s="202"/>
      <c r="G21" s="173" t="s">
        <v>728</v>
      </c>
      <c r="H21" s="202" t="n">
        <v>20</v>
      </c>
      <c r="I21" s="202" t="n">
        <v>20</v>
      </c>
      <c r="J21" s="202"/>
    </row>
    <row r="22" customFormat="false" ht="14.25" hidden="false" customHeight="true" outlineLevel="0" collapsed="false">
      <c r="A22" s="173" t="s">
        <v>613</v>
      </c>
      <c r="B22" s="173" t="s">
        <v>651</v>
      </c>
      <c r="C22" s="192" t="s">
        <v>729</v>
      </c>
      <c r="D22" s="205" t="s">
        <v>650</v>
      </c>
      <c r="E22" s="173" t="n">
        <v>90</v>
      </c>
      <c r="F22" s="174" t="s">
        <v>604</v>
      </c>
      <c r="G22" s="206" t="n">
        <v>0.9</v>
      </c>
      <c r="H22" s="173" t="n">
        <v>10</v>
      </c>
      <c r="I22" s="173" t="n">
        <v>10</v>
      </c>
      <c r="J22" s="173"/>
    </row>
    <row r="23" customFormat="false" ht="14.25" hidden="false" customHeight="false" outlineLevel="0" collapsed="false">
      <c r="A23" s="173"/>
      <c r="B23" s="173"/>
      <c r="C23" s="192"/>
      <c r="D23" s="205"/>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730</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10</v>
      </c>
      <c r="D8" s="175" t="n">
        <v>10</v>
      </c>
      <c r="E8" s="212" t="n">
        <v>9.37</v>
      </c>
      <c r="F8" s="173" t="n">
        <v>10</v>
      </c>
      <c r="G8" s="173"/>
      <c r="H8" s="196" t="n">
        <v>0.937</v>
      </c>
      <c r="I8" s="173" t="n">
        <v>9.37</v>
      </c>
      <c r="J8" s="173"/>
    </row>
    <row r="9" customFormat="false" ht="14.25" hidden="false" customHeight="true" outlineLevel="0" collapsed="false">
      <c r="A9" s="173"/>
      <c r="B9" s="197" t="s">
        <v>580</v>
      </c>
      <c r="C9" s="222" t="n">
        <v>10</v>
      </c>
      <c r="D9" s="175" t="n">
        <v>10</v>
      </c>
      <c r="E9" s="195" t="n">
        <v>9.37</v>
      </c>
      <c r="F9" s="174" t="s">
        <v>494</v>
      </c>
      <c r="G9" s="174"/>
      <c r="H9" s="174" t="s">
        <v>494</v>
      </c>
      <c r="I9" s="174" t="s">
        <v>494</v>
      </c>
      <c r="J9" s="174"/>
    </row>
    <row r="10" customFormat="false" ht="25.5" hidden="false" customHeight="false" outlineLevel="0" collapsed="false">
      <c r="A10" s="173"/>
      <c r="B10" s="198" t="s">
        <v>581</v>
      </c>
      <c r="C10" s="222"/>
      <c r="D10" s="175"/>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31</v>
      </c>
      <c r="C14" s="202"/>
      <c r="D14" s="202"/>
      <c r="E14" s="202"/>
      <c r="F14" s="202"/>
      <c r="G14" s="202" t="s">
        <v>731</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695</v>
      </c>
      <c r="D18" s="173" t="s">
        <v>599</v>
      </c>
      <c r="E18" s="173" t="n">
        <v>2</v>
      </c>
      <c r="F18" s="202" t="s">
        <v>696</v>
      </c>
      <c r="G18" s="174" t="s">
        <v>732</v>
      </c>
      <c r="H18" s="202" t="n">
        <v>20</v>
      </c>
      <c r="I18" s="202" t="n">
        <v>20</v>
      </c>
      <c r="J18" s="202"/>
    </row>
    <row r="19" customFormat="false" ht="25.5" hidden="false" customHeight="false" outlineLevel="0" collapsed="false">
      <c r="A19" s="173"/>
      <c r="B19" s="173" t="s">
        <v>597</v>
      </c>
      <c r="C19" s="192" t="s">
        <v>733</v>
      </c>
      <c r="D19" s="174" t="s">
        <v>650</v>
      </c>
      <c r="E19" s="173" t="n">
        <v>260</v>
      </c>
      <c r="F19" s="202" t="s">
        <v>734</v>
      </c>
      <c r="G19" s="174" t="s">
        <v>735</v>
      </c>
      <c r="H19" s="202" t="n">
        <v>20</v>
      </c>
      <c r="I19" s="202" t="n">
        <v>20</v>
      </c>
      <c r="J19" s="202"/>
    </row>
    <row r="20" customFormat="false" ht="25.5" hidden="false" customHeight="false" outlineLevel="0" collapsed="false">
      <c r="A20" s="173"/>
      <c r="B20" s="173" t="s">
        <v>601</v>
      </c>
      <c r="C20" s="192" t="s">
        <v>698</v>
      </c>
      <c r="D20" s="174" t="s">
        <v>650</v>
      </c>
      <c r="E20" s="173" t="n">
        <v>100</v>
      </c>
      <c r="F20" s="203" t="s">
        <v>604</v>
      </c>
      <c r="G20" s="206" t="n">
        <v>1</v>
      </c>
      <c r="H20" s="202" t="n">
        <v>20</v>
      </c>
      <c r="I20" s="202" t="n">
        <v>20</v>
      </c>
      <c r="J20" s="202"/>
    </row>
    <row r="21" customFormat="false" ht="38.25" hidden="false" customHeight="false" outlineLevel="0" collapsed="false">
      <c r="A21" s="173" t="s">
        <v>609</v>
      </c>
      <c r="B21" s="173" t="s">
        <v>648</v>
      </c>
      <c r="C21" s="192" t="s">
        <v>736</v>
      </c>
      <c r="D21" s="174" t="s">
        <v>650</v>
      </c>
      <c r="E21" s="173" t="n">
        <v>60</v>
      </c>
      <c r="F21" s="203" t="s">
        <v>604</v>
      </c>
      <c r="G21" s="206" t="n">
        <v>0.6</v>
      </c>
      <c r="H21" s="202" t="n">
        <v>20</v>
      </c>
      <c r="I21" s="202" t="n">
        <v>20</v>
      </c>
      <c r="J21" s="202"/>
    </row>
    <row r="22" customFormat="false" ht="14.25" hidden="false" customHeight="true" outlineLevel="0" collapsed="false">
      <c r="A22" s="173" t="s">
        <v>613</v>
      </c>
      <c r="B22" s="173" t="s">
        <v>651</v>
      </c>
      <c r="C22" s="192" t="s">
        <v>737</v>
      </c>
      <c r="D22" s="174" t="s">
        <v>650</v>
      </c>
      <c r="E22" s="173" t="n">
        <v>90</v>
      </c>
      <c r="F22" s="174" t="s">
        <v>604</v>
      </c>
      <c r="G22" s="206" t="n">
        <v>0.9</v>
      </c>
      <c r="H22" s="173" t="n">
        <v>10</v>
      </c>
      <c r="I22" s="173" t="n">
        <v>10</v>
      </c>
      <c r="J22" s="173"/>
    </row>
    <row r="23" customFormat="false" ht="14.25" hidden="false" customHeight="false" outlineLevel="0" collapsed="false">
      <c r="A23" s="173"/>
      <c r="B23" s="173"/>
      <c r="C23" s="192"/>
      <c r="D23" s="174"/>
      <c r="E23" s="174"/>
      <c r="F23" s="174"/>
      <c r="G23" s="174"/>
      <c r="H23" s="174"/>
      <c r="I23" s="174"/>
      <c r="J23" s="174"/>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9.37</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738</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8</v>
      </c>
      <c r="D8" s="175" t="n">
        <v>8</v>
      </c>
      <c r="E8" s="175" t="n">
        <v>8</v>
      </c>
      <c r="F8" s="173" t="n">
        <v>10</v>
      </c>
      <c r="G8" s="173"/>
      <c r="H8" s="206" t="n">
        <v>1</v>
      </c>
      <c r="I8" s="173" t="n">
        <v>10</v>
      </c>
      <c r="J8" s="173"/>
    </row>
    <row r="9" customFormat="false" ht="14.25" hidden="false" customHeight="true" outlineLevel="0" collapsed="false">
      <c r="A9" s="173"/>
      <c r="B9" s="197" t="s">
        <v>580</v>
      </c>
      <c r="C9" s="222" t="n">
        <v>8</v>
      </c>
      <c r="D9" s="175" t="n">
        <v>8</v>
      </c>
      <c r="E9" s="175" t="n">
        <v>8</v>
      </c>
      <c r="F9" s="174" t="s">
        <v>494</v>
      </c>
      <c r="G9" s="174"/>
      <c r="H9" s="174" t="s">
        <v>494</v>
      </c>
      <c r="I9" s="174" t="s">
        <v>494</v>
      </c>
      <c r="J9" s="174"/>
    </row>
    <row r="10" customFormat="false" ht="25.5" hidden="false" customHeight="false" outlineLevel="0" collapsed="false">
      <c r="A10" s="173"/>
      <c r="B10" s="198" t="s">
        <v>581</v>
      </c>
      <c r="C10" s="222"/>
      <c r="D10" s="175"/>
      <c r="E10" s="17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39</v>
      </c>
      <c r="C14" s="202"/>
      <c r="D14" s="202"/>
      <c r="E14" s="202"/>
      <c r="F14" s="202"/>
      <c r="G14" s="202" t="s">
        <v>739</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4.25" hidden="false" customHeight="true" outlineLevel="0" collapsed="false">
      <c r="A18" s="173" t="s">
        <v>596</v>
      </c>
      <c r="B18" s="173" t="s">
        <v>597</v>
      </c>
      <c r="C18" s="192" t="s">
        <v>637</v>
      </c>
      <c r="D18" s="173" t="s">
        <v>599</v>
      </c>
      <c r="E18" s="173" t="n">
        <v>80000</v>
      </c>
      <c r="F18" s="202" t="s">
        <v>638</v>
      </c>
      <c r="G18" s="174" t="s">
        <v>740</v>
      </c>
      <c r="H18" s="202" t="n">
        <v>20</v>
      </c>
      <c r="I18" s="202" t="n">
        <v>20</v>
      </c>
      <c r="J18" s="202"/>
    </row>
    <row r="19" customFormat="false" ht="38.25" hidden="false" customHeight="false" outlineLevel="0" collapsed="false">
      <c r="A19" s="173"/>
      <c r="B19" s="173" t="s">
        <v>601</v>
      </c>
      <c r="C19" s="192" t="s">
        <v>741</v>
      </c>
      <c r="D19" s="173" t="s">
        <v>641</v>
      </c>
      <c r="E19" s="173" t="n">
        <v>100</v>
      </c>
      <c r="F19" s="203" t="s">
        <v>604</v>
      </c>
      <c r="G19" s="206" t="n">
        <v>1</v>
      </c>
      <c r="H19" s="202" t="n">
        <v>20</v>
      </c>
      <c r="I19" s="202" t="n">
        <v>20</v>
      </c>
      <c r="J19" s="202"/>
    </row>
    <row r="20" customFormat="false" ht="25.5" hidden="false" customHeight="false" outlineLevel="0" collapsed="false">
      <c r="A20" s="173"/>
      <c r="B20" s="173" t="s">
        <v>644</v>
      </c>
      <c r="C20" s="192" t="s">
        <v>742</v>
      </c>
      <c r="D20" s="173" t="s">
        <v>599</v>
      </c>
      <c r="E20" s="173" t="n">
        <v>1</v>
      </c>
      <c r="F20" s="202" t="s">
        <v>674</v>
      </c>
      <c r="G20" s="174" t="s">
        <v>675</v>
      </c>
      <c r="H20" s="202" t="n">
        <v>20</v>
      </c>
      <c r="I20" s="202" t="n">
        <v>20</v>
      </c>
      <c r="J20" s="202"/>
    </row>
    <row r="21" customFormat="false" ht="25.5" hidden="false" customHeight="false" outlineLevel="0" collapsed="false">
      <c r="A21" s="173" t="s">
        <v>609</v>
      </c>
      <c r="B21" s="173" t="s">
        <v>648</v>
      </c>
      <c r="C21" s="192" t="s">
        <v>743</v>
      </c>
      <c r="D21" s="173"/>
      <c r="E21" s="173" t="s">
        <v>744</v>
      </c>
      <c r="F21" s="202"/>
      <c r="G21" s="173" t="s">
        <v>744</v>
      </c>
      <c r="H21" s="202" t="n">
        <v>20</v>
      </c>
      <c r="I21" s="202" t="n">
        <v>20</v>
      </c>
      <c r="J21" s="202"/>
    </row>
    <row r="22" customFormat="false" ht="14.25" hidden="false" customHeight="true" outlineLevel="0" collapsed="false">
      <c r="A22" s="173" t="s">
        <v>613</v>
      </c>
      <c r="B22" s="173" t="s">
        <v>651</v>
      </c>
      <c r="C22" s="192" t="s">
        <v>745</v>
      </c>
      <c r="D22" s="174" t="s">
        <v>650</v>
      </c>
      <c r="E22" s="173" t="n">
        <v>85</v>
      </c>
      <c r="F22" s="174" t="s">
        <v>604</v>
      </c>
      <c r="G22" s="206" t="n">
        <v>0.85</v>
      </c>
      <c r="H22" s="173" t="n">
        <v>10</v>
      </c>
      <c r="I22" s="173" t="n">
        <v>10</v>
      </c>
      <c r="J22" s="173"/>
    </row>
    <row r="23" customFormat="false" ht="14.25" hidden="false" customHeight="false" outlineLevel="0" collapsed="false">
      <c r="A23" s="173"/>
      <c r="B23" s="173"/>
      <c r="C23" s="192"/>
      <c r="D23" s="174"/>
      <c r="E23" s="174"/>
      <c r="F23" s="174"/>
      <c r="G23" s="174"/>
      <c r="H23" s="174"/>
      <c r="I23" s="174"/>
      <c r="J23" s="174"/>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46</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3.5</v>
      </c>
      <c r="D8" s="175" t="n">
        <v>3.5</v>
      </c>
      <c r="E8" s="175" t="n">
        <v>3.5</v>
      </c>
      <c r="F8" s="173" t="n">
        <v>10</v>
      </c>
      <c r="G8" s="173"/>
      <c r="H8" s="206" t="n">
        <v>1</v>
      </c>
      <c r="I8" s="173" t="n">
        <v>10</v>
      </c>
      <c r="J8" s="173"/>
    </row>
    <row r="9" customFormat="false" ht="14.25" hidden="false" customHeight="true" outlineLevel="0" collapsed="false">
      <c r="A9" s="173"/>
      <c r="B9" s="197" t="s">
        <v>580</v>
      </c>
      <c r="C9" s="222" t="n">
        <v>3.5</v>
      </c>
      <c r="D9" s="222" t="n">
        <v>3.5</v>
      </c>
      <c r="E9" s="222" t="n">
        <v>3.5</v>
      </c>
      <c r="F9" s="174" t="s">
        <v>494</v>
      </c>
      <c r="G9" s="174"/>
      <c r="H9" s="174" t="s">
        <v>494</v>
      </c>
      <c r="I9" s="174" t="s">
        <v>494</v>
      </c>
      <c r="J9" s="174"/>
    </row>
    <row r="10" customFormat="false" ht="25.5" hidden="false" customHeight="false" outlineLevel="0" collapsed="false">
      <c r="A10" s="173"/>
      <c r="B10" s="198" t="s">
        <v>581</v>
      </c>
      <c r="C10" s="222"/>
      <c r="D10" s="222"/>
      <c r="E10" s="222"/>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3" t="s">
        <v>747</v>
      </c>
      <c r="C14" s="203"/>
      <c r="D14" s="203"/>
      <c r="E14" s="203"/>
      <c r="F14" s="203"/>
      <c r="G14" s="202" t="s">
        <v>748</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38.25" hidden="false" customHeight="true" outlineLevel="0" collapsed="false">
      <c r="A18" s="173" t="s">
        <v>596</v>
      </c>
      <c r="B18" s="173" t="s">
        <v>597</v>
      </c>
      <c r="C18" s="192" t="s">
        <v>749</v>
      </c>
      <c r="D18" s="174" t="s">
        <v>650</v>
      </c>
      <c r="E18" s="173" t="n">
        <v>500</v>
      </c>
      <c r="F18" s="202" t="s">
        <v>750</v>
      </c>
      <c r="G18" s="174" t="s">
        <v>751</v>
      </c>
      <c r="H18" s="202" t="n">
        <v>20</v>
      </c>
      <c r="I18" s="202" t="n">
        <v>20</v>
      </c>
      <c r="J18" s="202"/>
    </row>
    <row r="19" customFormat="false" ht="14.25" hidden="false" customHeight="false" outlineLevel="0" collapsed="false">
      <c r="A19" s="173"/>
      <c r="B19" s="173" t="s">
        <v>601</v>
      </c>
      <c r="C19" s="192" t="s">
        <v>752</v>
      </c>
      <c r="D19" s="174" t="s">
        <v>650</v>
      </c>
      <c r="E19" s="173" t="n">
        <v>100</v>
      </c>
      <c r="F19" s="203" t="s">
        <v>604</v>
      </c>
      <c r="G19" s="206" t="n">
        <v>1</v>
      </c>
      <c r="H19" s="202" t="n">
        <v>20</v>
      </c>
      <c r="I19" s="202" t="n">
        <v>20</v>
      </c>
      <c r="J19" s="202"/>
    </row>
    <row r="20" customFormat="false" ht="25.5" hidden="false" customHeight="false" outlineLevel="0" collapsed="false">
      <c r="A20" s="173"/>
      <c r="B20" s="173" t="s">
        <v>644</v>
      </c>
      <c r="C20" s="192" t="s">
        <v>753</v>
      </c>
      <c r="D20" s="174" t="s">
        <v>650</v>
      </c>
      <c r="E20" s="173" t="n">
        <v>100</v>
      </c>
      <c r="F20" s="203" t="s">
        <v>604</v>
      </c>
      <c r="G20" s="206" t="n">
        <v>1</v>
      </c>
      <c r="H20" s="202" t="n">
        <v>20</v>
      </c>
      <c r="I20" s="202" t="n">
        <v>20</v>
      </c>
      <c r="J20" s="202"/>
    </row>
    <row r="21" customFormat="false" ht="25.5" hidden="false" customHeight="false" outlineLevel="0" collapsed="false">
      <c r="A21" s="173" t="s">
        <v>609</v>
      </c>
      <c r="B21" s="173" t="s">
        <v>648</v>
      </c>
      <c r="C21" s="192" t="s">
        <v>754</v>
      </c>
      <c r="D21" s="174" t="s">
        <v>650</v>
      </c>
      <c r="E21" s="173" t="n">
        <v>80</v>
      </c>
      <c r="F21" s="203" t="s">
        <v>604</v>
      </c>
      <c r="G21" s="206" t="n">
        <v>0.8</v>
      </c>
      <c r="H21" s="202" t="n">
        <v>20</v>
      </c>
      <c r="I21" s="202" t="n">
        <v>20</v>
      </c>
      <c r="J21" s="202"/>
    </row>
    <row r="22" customFormat="false" ht="14.25" hidden="false" customHeight="true" outlineLevel="0" collapsed="false">
      <c r="A22" s="173" t="s">
        <v>613</v>
      </c>
      <c r="B22" s="173" t="s">
        <v>651</v>
      </c>
      <c r="C22" s="192" t="s">
        <v>755</v>
      </c>
      <c r="D22" s="174" t="s">
        <v>650</v>
      </c>
      <c r="E22" s="173" t="n">
        <v>80</v>
      </c>
      <c r="F22" s="203" t="s">
        <v>604</v>
      </c>
      <c r="G22" s="206" t="n">
        <v>0.8</v>
      </c>
      <c r="H22" s="173" t="n">
        <v>10</v>
      </c>
      <c r="I22" s="173" t="n">
        <v>10</v>
      </c>
      <c r="J22" s="173"/>
    </row>
    <row r="23" customFormat="false" ht="14.25" hidden="false" customHeight="false" outlineLevel="0" collapsed="false">
      <c r="A23" s="173"/>
      <c r="B23" s="173"/>
      <c r="C23" s="192"/>
      <c r="D23" s="174"/>
      <c r="E23" s="174"/>
      <c r="F23" s="203"/>
      <c r="G23" s="206"/>
      <c r="H23" s="206"/>
      <c r="I23" s="206"/>
      <c r="J23" s="206"/>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56</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202" t="n">
        <v>60</v>
      </c>
      <c r="D8" s="202" t="n">
        <v>60</v>
      </c>
      <c r="E8" s="223" t="n">
        <v>11.5</v>
      </c>
      <c r="F8" s="173" t="n">
        <v>10</v>
      </c>
      <c r="G8" s="173"/>
      <c r="H8" s="196" t="n">
        <v>0.191666666666667</v>
      </c>
      <c r="I8" s="173" t="n">
        <v>4</v>
      </c>
      <c r="J8" s="173"/>
    </row>
    <row r="9" customFormat="false" ht="14.25" hidden="false" customHeight="true" outlineLevel="0" collapsed="false">
      <c r="A9" s="173"/>
      <c r="B9" s="197" t="s">
        <v>580</v>
      </c>
      <c r="C9" s="224" t="n">
        <v>60</v>
      </c>
      <c r="D9" s="202" t="n">
        <v>60</v>
      </c>
      <c r="E9" s="225" t="n">
        <v>11.5</v>
      </c>
      <c r="F9" s="174" t="s">
        <v>494</v>
      </c>
      <c r="G9" s="174"/>
      <c r="H9" s="174" t="s">
        <v>494</v>
      </c>
      <c r="I9" s="174" t="s">
        <v>494</v>
      </c>
      <c r="J9" s="174"/>
    </row>
    <row r="10" customFormat="false" ht="25.5" hidden="false" customHeight="false" outlineLevel="0" collapsed="false">
      <c r="A10" s="173"/>
      <c r="B10" s="198" t="s">
        <v>581</v>
      </c>
      <c r="C10" s="224"/>
      <c r="D10" s="202"/>
      <c r="E10" s="22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57</v>
      </c>
      <c r="C14" s="202"/>
      <c r="D14" s="202"/>
      <c r="E14" s="202"/>
      <c r="F14" s="202"/>
      <c r="G14" s="202" t="s">
        <v>757</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14.75" hidden="false" customHeight="true" outlineLevel="0" collapsed="false">
      <c r="A18" s="173" t="s">
        <v>596</v>
      </c>
      <c r="B18" s="173" t="s">
        <v>597</v>
      </c>
      <c r="C18" s="192" t="s">
        <v>758</v>
      </c>
      <c r="D18" s="174" t="s">
        <v>650</v>
      </c>
      <c r="E18" s="173" t="n">
        <v>1</v>
      </c>
      <c r="F18" s="202" t="s">
        <v>642</v>
      </c>
      <c r="G18" s="203" t="s">
        <v>759</v>
      </c>
      <c r="H18" s="202" t="n">
        <v>20</v>
      </c>
      <c r="I18" s="202" t="n">
        <v>10</v>
      </c>
      <c r="J18" s="202" t="s">
        <v>760</v>
      </c>
    </row>
    <row r="19" customFormat="false" ht="114.75" hidden="false" customHeight="false" outlineLevel="0" collapsed="false">
      <c r="A19" s="173"/>
      <c r="B19" s="173" t="s">
        <v>601</v>
      </c>
      <c r="C19" s="192" t="s">
        <v>761</v>
      </c>
      <c r="D19" s="173" t="s">
        <v>599</v>
      </c>
      <c r="E19" s="173" t="n">
        <v>80</v>
      </c>
      <c r="F19" s="203" t="s">
        <v>604</v>
      </c>
      <c r="G19" s="206" t="n">
        <v>0.2</v>
      </c>
      <c r="H19" s="202" t="n">
        <v>20</v>
      </c>
      <c r="I19" s="202" t="n">
        <v>10</v>
      </c>
      <c r="J19" s="202" t="s">
        <v>760</v>
      </c>
    </row>
    <row r="20" customFormat="false" ht="114.75" hidden="false" customHeight="false" outlineLevel="0" collapsed="false">
      <c r="A20" s="173"/>
      <c r="B20" s="173" t="s">
        <v>601</v>
      </c>
      <c r="C20" s="192" t="s">
        <v>762</v>
      </c>
      <c r="D20" s="173" t="s">
        <v>599</v>
      </c>
      <c r="E20" s="173" t="n">
        <v>100</v>
      </c>
      <c r="F20" s="203" t="s">
        <v>604</v>
      </c>
      <c r="G20" s="206" t="n">
        <v>0.2</v>
      </c>
      <c r="H20" s="202" t="n">
        <v>20</v>
      </c>
      <c r="I20" s="202" t="n">
        <v>10</v>
      </c>
      <c r="J20" s="202" t="s">
        <v>760</v>
      </c>
    </row>
    <row r="21" customFormat="false" ht="114.75" hidden="false" customHeight="false" outlineLevel="0" collapsed="false">
      <c r="A21" s="173" t="s">
        <v>609</v>
      </c>
      <c r="B21" s="173" t="s">
        <v>648</v>
      </c>
      <c r="C21" s="192" t="s">
        <v>763</v>
      </c>
      <c r="D21" s="173" t="s">
        <v>599</v>
      </c>
      <c r="E21" s="173" t="n">
        <v>80</v>
      </c>
      <c r="F21" s="203" t="s">
        <v>604</v>
      </c>
      <c r="G21" s="206" t="n">
        <v>0.2</v>
      </c>
      <c r="H21" s="202" t="n">
        <v>20</v>
      </c>
      <c r="I21" s="202" t="n">
        <v>10</v>
      </c>
      <c r="J21" s="202" t="s">
        <v>760</v>
      </c>
    </row>
    <row r="22" customFormat="false" ht="14.25" hidden="false" customHeight="true" outlineLevel="0" collapsed="false">
      <c r="A22" s="173" t="s">
        <v>613</v>
      </c>
      <c r="B22" s="173" t="s">
        <v>651</v>
      </c>
      <c r="C22" s="192" t="s">
        <v>667</v>
      </c>
      <c r="D22" s="173" t="s">
        <v>599</v>
      </c>
      <c r="E22" s="173" t="n">
        <v>100</v>
      </c>
      <c r="F22" s="203" t="s">
        <v>604</v>
      </c>
      <c r="G22" s="206" t="n">
        <v>0.4</v>
      </c>
      <c r="H22" s="173" t="n">
        <v>10</v>
      </c>
      <c r="I22" s="173" t="n">
        <v>5</v>
      </c>
      <c r="J22" s="173" t="s">
        <v>760</v>
      </c>
    </row>
    <row r="23" customFormat="false" ht="14.25" hidden="false" customHeight="false" outlineLevel="0" collapsed="false">
      <c r="A23" s="173"/>
      <c r="B23" s="173"/>
      <c r="C23" s="192"/>
      <c r="D23" s="173"/>
      <c r="E23" s="173"/>
      <c r="F23" s="203"/>
      <c r="G23" s="206"/>
      <c r="H23" s="206"/>
      <c r="I23" s="206"/>
      <c r="J23" s="206"/>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49</v>
      </c>
      <c r="J25" s="208" t="s">
        <v>764</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6"/>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65</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202" t="n">
        <v>20</v>
      </c>
      <c r="D8" s="202" t="n">
        <v>20</v>
      </c>
      <c r="E8" s="212" t="n">
        <v>10.84</v>
      </c>
      <c r="F8" s="173" t="n">
        <v>10</v>
      </c>
      <c r="G8" s="173"/>
      <c r="H8" s="196" t="n">
        <v>0.542</v>
      </c>
      <c r="I8" s="173" t="n">
        <v>5.42</v>
      </c>
      <c r="J8" s="173"/>
    </row>
    <row r="9" customFormat="false" ht="14.25" hidden="false" customHeight="true" outlineLevel="0" collapsed="false">
      <c r="A9" s="173"/>
      <c r="B9" s="197" t="s">
        <v>580</v>
      </c>
      <c r="C9" s="224" t="n">
        <v>20</v>
      </c>
      <c r="D9" s="202" t="n">
        <v>20</v>
      </c>
      <c r="E9" s="195" t="n">
        <v>10.84</v>
      </c>
      <c r="F9" s="174" t="s">
        <v>494</v>
      </c>
      <c r="G9" s="174"/>
      <c r="H9" s="174" t="s">
        <v>494</v>
      </c>
      <c r="I9" s="174" t="s">
        <v>494</v>
      </c>
      <c r="J9" s="174"/>
    </row>
    <row r="10" customFormat="false" ht="25.5" hidden="false" customHeight="false" outlineLevel="0" collapsed="false">
      <c r="A10" s="173"/>
      <c r="B10" s="198" t="s">
        <v>581</v>
      </c>
      <c r="C10" s="224"/>
      <c r="D10" s="202"/>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66</v>
      </c>
      <c r="C14" s="202"/>
      <c r="D14" s="202"/>
      <c r="E14" s="202"/>
      <c r="F14" s="202"/>
      <c r="G14" s="202" t="s">
        <v>766</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89.25" hidden="false" customHeight="true" outlineLevel="0" collapsed="false">
      <c r="A18" s="173" t="s">
        <v>596</v>
      </c>
      <c r="B18" s="173" t="s">
        <v>597</v>
      </c>
      <c r="C18" s="192" t="s">
        <v>767</v>
      </c>
      <c r="D18" s="173" t="s">
        <v>599</v>
      </c>
      <c r="E18" s="173" t="n">
        <v>30</v>
      </c>
      <c r="F18" s="202" t="s">
        <v>734</v>
      </c>
      <c r="G18" s="174" t="s">
        <v>768</v>
      </c>
      <c r="H18" s="202" t="n">
        <v>20</v>
      </c>
      <c r="I18" s="202" t="n">
        <v>10</v>
      </c>
      <c r="J18" s="202" t="s">
        <v>769</v>
      </c>
    </row>
    <row r="19" customFormat="false" ht="89.25" hidden="false" customHeight="false" outlineLevel="0" collapsed="false">
      <c r="A19" s="173"/>
      <c r="B19" s="173" t="s">
        <v>601</v>
      </c>
      <c r="C19" s="192" t="s">
        <v>770</v>
      </c>
      <c r="D19" s="173" t="s">
        <v>599</v>
      </c>
      <c r="E19" s="173" t="n">
        <v>80</v>
      </c>
      <c r="F19" s="203" t="s">
        <v>604</v>
      </c>
      <c r="G19" s="206" t="n">
        <v>0.4</v>
      </c>
      <c r="H19" s="202" t="n">
        <v>20</v>
      </c>
      <c r="I19" s="202" t="n">
        <v>5</v>
      </c>
      <c r="J19" s="202" t="s">
        <v>769</v>
      </c>
    </row>
    <row r="20" customFormat="false" ht="89.25" hidden="false" customHeight="false" outlineLevel="0" collapsed="false">
      <c r="A20" s="173"/>
      <c r="B20" s="173" t="s">
        <v>601</v>
      </c>
      <c r="C20" s="192" t="s">
        <v>771</v>
      </c>
      <c r="D20" s="173" t="s">
        <v>599</v>
      </c>
      <c r="E20" s="173" t="n">
        <v>100</v>
      </c>
      <c r="F20" s="203" t="s">
        <v>604</v>
      </c>
      <c r="G20" s="206" t="n">
        <v>1</v>
      </c>
      <c r="H20" s="202" t="n">
        <v>20</v>
      </c>
      <c r="I20" s="202" t="n">
        <v>10</v>
      </c>
      <c r="J20" s="202" t="s">
        <v>769</v>
      </c>
    </row>
    <row r="21" customFormat="false" ht="89.25" hidden="false" customHeight="false" outlineLevel="0" collapsed="false">
      <c r="A21" s="173"/>
      <c r="B21" s="173" t="s">
        <v>601</v>
      </c>
      <c r="C21" s="192" t="s">
        <v>772</v>
      </c>
      <c r="D21" s="173" t="s">
        <v>599</v>
      </c>
      <c r="E21" s="173" t="n">
        <v>100</v>
      </c>
      <c r="F21" s="203" t="s">
        <v>604</v>
      </c>
      <c r="G21" s="206" t="n">
        <v>1</v>
      </c>
      <c r="H21" s="202" t="n">
        <v>10</v>
      </c>
      <c r="I21" s="202" t="n">
        <v>10</v>
      </c>
      <c r="J21" s="202" t="s">
        <v>769</v>
      </c>
    </row>
    <row r="22" customFormat="false" ht="89.25" hidden="false" customHeight="false" outlineLevel="0" collapsed="false">
      <c r="A22" s="173" t="s">
        <v>609</v>
      </c>
      <c r="B22" s="173" t="s">
        <v>646</v>
      </c>
      <c r="C22" s="192" t="s">
        <v>773</v>
      </c>
      <c r="D22" s="174" t="s">
        <v>650</v>
      </c>
      <c r="E22" s="173" t="n">
        <v>80</v>
      </c>
      <c r="F22" s="203" t="s">
        <v>604</v>
      </c>
      <c r="G22" s="206" t="n">
        <v>0.4</v>
      </c>
      <c r="H22" s="202" t="n">
        <v>10</v>
      </c>
      <c r="I22" s="202" t="n">
        <v>5</v>
      </c>
      <c r="J22" s="202" t="s">
        <v>769</v>
      </c>
    </row>
    <row r="23" customFormat="false" ht="14.25" hidden="false" customHeight="true" outlineLevel="0" collapsed="false">
      <c r="A23" s="173" t="s">
        <v>613</v>
      </c>
      <c r="B23" s="173" t="s">
        <v>651</v>
      </c>
      <c r="C23" s="192" t="s">
        <v>704</v>
      </c>
      <c r="D23" s="174" t="s">
        <v>650</v>
      </c>
      <c r="E23" s="173" t="n">
        <v>80</v>
      </c>
      <c r="F23" s="203" t="s">
        <v>604</v>
      </c>
      <c r="G23" s="206" t="n">
        <v>0.8</v>
      </c>
      <c r="H23" s="173" t="n">
        <v>10</v>
      </c>
      <c r="I23" s="173" t="n">
        <v>10</v>
      </c>
      <c r="J23" s="173"/>
    </row>
    <row r="24" customFormat="false" ht="14.25" hidden="false" customHeight="false" outlineLevel="0" collapsed="false">
      <c r="A24" s="173"/>
      <c r="B24" s="173"/>
      <c r="C24" s="192"/>
      <c r="D24" s="174"/>
      <c r="E24" s="174"/>
      <c r="F24" s="203"/>
      <c r="G24" s="206"/>
      <c r="H24" s="206"/>
      <c r="I24" s="206"/>
      <c r="J24" s="206"/>
    </row>
    <row r="25" customFormat="false" ht="14.25" hidden="false" customHeight="true" outlineLevel="0" collapsed="false">
      <c r="A25" s="173" t="s">
        <v>653</v>
      </c>
      <c r="B25" s="173"/>
      <c r="C25" s="207" t="s">
        <v>565</v>
      </c>
      <c r="D25" s="207"/>
      <c r="E25" s="207"/>
      <c r="F25" s="207"/>
      <c r="G25" s="207"/>
      <c r="H25" s="207"/>
      <c r="I25" s="207"/>
      <c r="J25" s="207"/>
    </row>
    <row r="26" customFormat="false" ht="14.25" hidden="false" customHeight="false" outlineLevel="0" collapsed="false">
      <c r="A26" s="173" t="s">
        <v>654</v>
      </c>
      <c r="B26" s="174" t="n">
        <v>100</v>
      </c>
      <c r="C26" s="174"/>
      <c r="D26" s="174"/>
      <c r="E26" s="174"/>
      <c r="F26" s="174"/>
      <c r="G26" s="174"/>
      <c r="H26" s="174"/>
      <c r="I26" s="173" t="n">
        <v>55.42</v>
      </c>
      <c r="J26" s="208" t="s">
        <v>764</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1"/>
    <mergeCell ref="A23:A24"/>
    <mergeCell ref="B23:B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74</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10</v>
      </c>
      <c r="D8" s="175" t="n">
        <v>10</v>
      </c>
      <c r="E8" s="175" t="n">
        <v>10</v>
      </c>
      <c r="F8" s="173" t="n">
        <v>10</v>
      </c>
      <c r="G8" s="173"/>
      <c r="H8" s="206" t="n">
        <v>1</v>
      </c>
      <c r="I8" s="173" t="n">
        <v>10</v>
      </c>
      <c r="J8" s="173"/>
    </row>
    <row r="9" customFormat="false" ht="14.25" hidden="false" customHeight="true" outlineLevel="0" collapsed="false">
      <c r="A9" s="173"/>
      <c r="B9" s="197" t="s">
        <v>580</v>
      </c>
      <c r="C9" s="222" t="n">
        <v>10</v>
      </c>
      <c r="D9" s="175" t="n">
        <v>10</v>
      </c>
      <c r="E9" s="175" t="n">
        <v>10</v>
      </c>
      <c r="F9" s="174" t="s">
        <v>494</v>
      </c>
      <c r="G9" s="174"/>
      <c r="H9" s="174" t="s">
        <v>494</v>
      </c>
      <c r="I9" s="174" t="s">
        <v>494</v>
      </c>
      <c r="J9" s="174"/>
    </row>
    <row r="10" customFormat="false" ht="25.5" hidden="false" customHeight="false" outlineLevel="0" collapsed="false">
      <c r="A10" s="173"/>
      <c r="B10" s="198" t="s">
        <v>581</v>
      </c>
      <c r="C10" s="222"/>
      <c r="D10" s="175"/>
      <c r="E10" s="17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75</v>
      </c>
      <c r="C14" s="202"/>
      <c r="D14" s="202"/>
      <c r="E14" s="202"/>
      <c r="F14" s="202"/>
      <c r="G14" s="202" t="s">
        <v>775</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51" hidden="false" customHeight="true" outlineLevel="0" collapsed="false">
      <c r="A18" s="173" t="s">
        <v>596</v>
      </c>
      <c r="B18" s="173" t="s">
        <v>597</v>
      </c>
      <c r="C18" s="192" t="s">
        <v>776</v>
      </c>
      <c r="D18" s="173" t="s">
        <v>599</v>
      </c>
      <c r="E18" s="173" t="n">
        <v>8</v>
      </c>
      <c r="F18" s="202" t="s">
        <v>696</v>
      </c>
      <c r="G18" s="174" t="s">
        <v>777</v>
      </c>
      <c r="H18" s="202" t="n">
        <v>20</v>
      </c>
      <c r="I18" s="202" t="n">
        <v>20</v>
      </c>
      <c r="J18" s="202"/>
    </row>
    <row r="19" customFormat="false" ht="51" hidden="false" customHeight="false" outlineLevel="0" collapsed="false">
      <c r="A19" s="173"/>
      <c r="B19" s="173" t="s">
        <v>601</v>
      </c>
      <c r="C19" s="192" t="s">
        <v>778</v>
      </c>
      <c r="D19" s="173" t="s">
        <v>599</v>
      </c>
      <c r="E19" s="173" t="n">
        <v>100</v>
      </c>
      <c r="F19" s="203" t="s">
        <v>604</v>
      </c>
      <c r="G19" s="206" t="n">
        <v>1</v>
      </c>
      <c r="H19" s="202" t="n">
        <v>20</v>
      </c>
      <c r="I19" s="202" t="n">
        <v>20</v>
      </c>
      <c r="J19" s="202"/>
    </row>
    <row r="20" customFormat="false" ht="25.5" hidden="false" customHeight="false" outlineLevel="0" collapsed="false">
      <c r="A20" s="173"/>
      <c r="B20" s="173" t="s">
        <v>644</v>
      </c>
      <c r="C20" s="192" t="s">
        <v>779</v>
      </c>
      <c r="D20" s="173" t="s">
        <v>599</v>
      </c>
      <c r="E20" s="173" t="n">
        <v>100</v>
      </c>
      <c r="F20" s="203" t="s">
        <v>604</v>
      </c>
      <c r="G20" s="206" t="n">
        <v>1</v>
      </c>
      <c r="H20" s="202" t="n">
        <v>20</v>
      </c>
      <c r="I20" s="202" t="n">
        <v>20</v>
      </c>
      <c r="J20" s="202"/>
    </row>
    <row r="21" customFormat="false" ht="51" hidden="false" customHeight="false" outlineLevel="0" collapsed="false">
      <c r="A21" s="173" t="s">
        <v>609</v>
      </c>
      <c r="B21" s="173" t="s">
        <v>648</v>
      </c>
      <c r="C21" s="192" t="s">
        <v>780</v>
      </c>
      <c r="D21" s="173"/>
      <c r="E21" s="173" t="s">
        <v>781</v>
      </c>
      <c r="F21" s="202"/>
      <c r="G21" s="173" t="s">
        <v>781</v>
      </c>
      <c r="H21" s="202" t="n">
        <v>20</v>
      </c>
      <c r="I21" s="202" t="n">
        <v>20</v>
      </c>
      <c r="J21" s="202"/>
    </row>
    <row r="22" customFormat="false" ht="14.25" hidden="false" customHeight="true" outlineLevel="0" collapsed="false">
      <c r="A22" s="173" t="s">
        <v>613</v>
      </c>
      <c r="B22" s="173" t="s">
        <v>651</v>
      </c>
      <c r="C22" s="192" t="s">
        <v>782</v>
      </c>
      <c r="D22" s="173" t="s">
        <v>599</v>
      </c>
      <c r="E22" s="173" t="n">
        <v>70</v>
      </c>
      <c r="F22" s="174" t="s">
        <v>604</v>
      </c>
      <c r="G22" s="206" t="n">
        <v>0.7</v>
      </c>
      <c r="H22" s="173" t="n">
        <v>10</v>
      </c>
      <c r="I22" s="173" t="n">
        <v>10</v>
      </c>
      <c r="J22" s="173"/>
    </row>
    <row r="23" customFormat="false" ht="14.25" hidden="false" customHeight="false" outlineLevel="0" collapsed="false">
      <c r="A23" s="173"/>
      <c r="B23" s="173"/>
      <c r="C23" s="192"/>
      <c r="D23" s="173"/>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233</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234</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235</v>
      </c>
      <c r="G4" s="41" t="s">
        <v>236</v>
      </c>
      <c r="H4" s="41" t="s">
        <v>237</v>
      </c>
      <c r="I4" s="41" t="s">
        <v>238</v>
      </c>
      <c r="J4" s="41" t="s">
        <v>239</v>
      </c>
    </row>
    <row r="5" s="29" customFormat="true" ht="35.25" hidden="false" customHeight="true" outlineLevel="0" collapsed="false">
      <c r="A5" s="42" t="s">
        <v>93</v>
      </c>
      <c r="B5" s="42"/>
      <c r="C5" s="42"/>
      <c r="D5" s="43" t="s">
        <v>94</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7</v>
      </c>
      <c r="B8" s="43" t="s">
        <v>98</v>
      </c>
      <c r="C8" s="43" t="s">
        <v>99</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100</v>
      </c>
      <c r="E9" s="16" t="n">
        <v>556995909.53</v>
      </c>
      <c r="F9" s="16" t="n">
        <v>443567671.82</v>
      </c>
      <c r="G9" s="16" t="n">
        <v>113428237.71</v>
      </c>
      <c r="H9" s="16" t="n">
        <v>0</v>
      </c>
      <c r="I9" s="16" t="n">
        <v>0</v>
      </c>
      <c r="J9" s="16" t="n">
        <v>0</v>
      </c>
    </row>
    <row r="10" s="29" customFormat="true" ht="24" hidden="false" customHeight="true" outlineLevel="0" collapsed="false">
      <c r="A10" s="37" t="s">
        <v>101</v>
      </c>
      <c r="B10" s="37"/>
      <c r="C10" s="37"/>
      <c r="D10" s="38" t="s">
        <v>102</v>
      </c>
      <c r="E10" s="16" t="n">
        <v>1858232.24</v>
      </c>
      <c r="F10" s="16" t="n">
        <v>958973.24</v>
      </c>
      <c r="G10" s="16" t="n">
        <v>899259</v>
      </c>
      <c r="H10" s="16" t="n">
        <v>0</v>
      </c>
      <c r="I10" s="16" t="n">
        <v>0</v>
      </c>
      <c r="J10" s="16" t="n">
        <v>0</v>
      </c>
    </row>
    <row r="11" s="29" customFormat="true" ht="24" hidden="false" customHeight="true" outlineLevel="0" collapsed="false">
      <c r="A11" s="37" t="s">
        <v>103</v>
      </c>
      <c r="B11" s="37"/>
      <c r="C11" s="37"/>
      <c r="D11" s="38" t="s">
        <v>104</v>
      </c>
      <c r="E11" s="16" t="n">
        <v>780</v>
      </c>
      <c r="F11" s="16" t="n">
        <v>0</v>
      </c>
      <c r="G11" s="16" t="n">
        <v>780</v>
      </c>
      <c r="H11" s="16" t="n">
        <v>0</v>
      </c>
      <c r="I11" s="16" t="n">
        <v>0</v>
      </c>
      <c r="J11" s="16" t="n">
        <v>0</v>
      </c>
    </row>
    <row r="12" s="29" customFormat="true" ht="24" hidden="false" customHeight="true" outlineLevel="0" collapsed="false">
      <c r="A12" s="37" t="s">
        <v>105</v>
      </c>
      <c r="B12" s="37"/>
      <c r="C12" s="37"/>
      <c r="D12" s="38" t="s">
        <v>106</v>
      </c>
      <c r="E12" s="16" t="n">
        <v>780</v>
      </c>
      <c r="F12" s="16" t="n">
        <v>0</v>
      </c>
      <c r="G12" s="16" t="n">
        <v>780</v>
      </c>
      <c r="H12" s="16" t="n">
        <v>0</v>
      </c>
      <c r="I12" s="16" t="n">
        <v>0</v>
      </c>
      <c r="J12" s="16" t="n">
        <v>0</v>
      </c>
    </row>
    <row r="13" s="29" customFormat="true" ht="24" hidden="false" customHeight="true" outlineLevel="0" collapsed="false">
      <c r="A13" s="37" t="s">
        <v>107</v>
      </c>
      <c r="B13" s="37"/>
      <c r="C13" s="37"/>
      <c r="D13" s="38" t="s">
        <v>108</v>
      </c>
      <c r="E13" s="16" t="n">
        <v>90000</v>
      </c>
      <c r="F13" s="16" t="n">
        <v>0</v>
      </c>
      <c r="G13" s="16" t="n">
        <v>90000</v>
      </c>
      <c r="H13" s="16" t="n">
        <v>0</v>
      </c>
      <c r="I13" s="16" t="n">
        <v>0</v>
      </c>
      <c r="J13" s="16" t="n">
        <v>0</v>
      </c>
    </row>
    <row r="14" s="29" customFormat="true" ht="24" hidden="false" customHeight="true" outlineLevel="0" collapsed="false">
      <c r="A14" s="37" t="s">
        <v>109</v>
      </c>
      <c r="B14" s="37"/>
      <c r="C14" s="37"/>
      <c r="D14" s="38" t="s">
        <v>110</v>
      </c>
      <c r="E14" s="16" t="n">
        <v>90000</v>
      </c>
      <c r="F14" s="16" t="n">
        <v>0</v>
      </c>
      <c r="G14" s="16" t="n">
        <v>90000</v>
      </c>
      <c r="H14" s="16" t="n">
        <v>0</v>
      </c>
      <c r="I14" s="16" t="n">
        <v>0</v>
      </c>
      <c r="J14" s="16" t="n">
        <v>0</v>
      </c>
    </row>
    <row r="15" s="29" customFormat="true" ht="24" hidden="false" customHeight="true" outlineLevel="0" collapsed="false">
      <c r="A15" s="37" t="s">
        <v>111</v>
      </c>
      <c r="B15" s="37"/>
      <c r="C15" s="37"/>
      <c r="D15" s="38" t="s">
        <v>112</v>
      </c>
      <c r="E15" s="16" t="n">
        <v>688479</v>
      </c>
      <c r="F15" s="16" t="n">
        <v>0</v>
      </c>
      <c r="G15" s="16" t="n">
        <v>688479</v>
      </c>
      <c r="H15" s="16" t="n">
        <v>0</v>
      </c>
      <c r="I15" s="16" t="n">
        <v>0</v>
      </c>
      <c r="J15" s="16" t="n">
        <v>0</v>
      </c>
    </row>
    <row r="16" customFormat="false" ht="24" hidden="false" customHeight="true" outlineLevel="0" collapsed="false">
      <c r="A16" s="37" t="s">
        <v>113</v>
      </c>
      <c r="B16" s="37"/>
      <c r="C16" s="37"/>
      <c r="D16" s="38" t="s">
        <v>110</v>
      </c>
      <c r="E16" s="16" t="n">
        <v>688479</v>
      </c>
      <c r="F16" s="16" t="n">
        <v>0</v>
      </c>
      <c r="G16" s="16" t="n">
        <v>688479</v>
      </c>
      <c r="H16" s="16" t="n">
        <v>0</v>
      </c>
      <c r="I16" s="16" t="n">
        <v>0</v>
      </c>
      <c r="J16" s="16" t="n">
        <v>0</v>
      </c>
    </row>
    <row r="17" customFormat="false" ht="24" hidden="false" customHeight="true" outlineLevel="0" collapsed="false">
      <c r="A17" s="37" t="s">
        <v>114</v>
      </c>
      <c r="B17" s="37"/>
      <c r="C17" s="37"/>
      <c r="D17" s="38" t="s">
        <v>115</v>
      </c>
      <c r="E17" s="16" t="n">
        <v>120000</v>
      </c>
      <c r="F17" s="16" t="n">
        <v>0</v>
      </c>
      <c r="G17" s="16" t="n">
        <v>120000</v>
      </c>
      <c r="H17" s="16" t="n">
        <v>0</v>
      </c>
      <c r="I17" s="16" t="n">
        <v>0</v>
      </c>
      <c r="J17" s="16" t="n">
        <v>0</v>
      </c>
    </row>
    <row r="18" customFormat="false" ht="24" hidden="false" customHeight="true" outlineLevel="0" collapsed="false">
      <c r="A18" s="37" t="s">
        <v>116</v>
      </c>
      <c r="B18" s="37"/>
      <c r="C18" s="37"/>
      <c r="D18" s="38" t="s">
        <v>117</v>
      </c>
      <c r="E18" s="16" t="n">
        <v>120000</v>
      </c>
      <c r="F18" s="16" t="n">
        <v>0</v>
      </c>
      <c r="G18" s="16" t="n">
        <v>120000</v>
      </c>
      <c r="H18" s="16" t="n">
        <v>0</v>
      </c>
      <c r="I18" s="16" t="n">
        <v>0</v>
      </c>
      <c r="J18" s="16" t="n">
        <v>0</v>
      </c>
    </row>
    <row r="19" customFormat="false" ht="24" hidden="false" customHeight="true" outlineLevel="0" collapsed="false">
      <c r="A19" s="37" t="s">
        <v>118</v>
      </c>
      <c r="B19" s="37"/>
      <c r="C19" s="37"/>
      <c r="D19" s="38" t="s">
        <v>119</v>
      </c>
      <c r="E19" s="16" t="n">
        <v>958973.24</v>
      </c>
      <c r="F19" s="16" t="n">
        <v>958973.24</v>
      </c>
      <c r="G19" s="16" t="n">
        <v>0</v>
      </c>
      <c r="H19" s="16" t="n">
        <v>0</v>
      </c>
      <c r="I19" s="16" t="n">
        <v>0</v>
      </c>
      <c r="J19" s="16" t="n">
        <v>0</v>
      </c>
    </row>
    <row r="20" customFormat="false" ht="24" hidden="false" customHeight="true" outlineLevel="0" collapsed="false">
      <c r="A20" s="37" t="s">
        <v>120</v>
      </c>
      <c r="B20" s="37"/>
      <c r="C20" s="37"/>
      <c r="D20" s="38" t="s">
        <v>119</v>
      </c>
      <c r="E20" s="16" t="n">
        <v>958973.24</v>
      </c>
      <c r="F20" s="16" t="n">
        <v>958973.24</v>
      </c>
      <c r="G20" s="16" t="n">
        <v>0</v>
      </c>
      <c r="H20" s="16" t="n">
        <v>0</v>
      </c>
      <c r="I20" s="16" t="n">
        <v>0</v>
      </c>
      <c r="J20" s="16" t="n">
        <v>0</v>
      </c>
    </row>
    <row r="21" customFormat="false" ht="24" hidden="false" customHeight="true" outlineLevel="0" collapsed="false">
      <c r="A21" s="37" t="s">
        <v>121</v>
      </c>
      <c r="B21" s="37"/>
      <c r="C21" s="37"/>
      <c r="D21" s="38" t="s">
        <v>122</v>
      </c>
      <c r="E21" s="16" t="n">
        <v>605000</v>
      </c>
      <c r="F21" s="16" t="n">
        <v>0</v>
      </c>
      <c r="G21" s="16" t="n">
        <v>605000</v>
      </c>
      <c r="H21" s="16" t="n">
        <v>0</v>
      </c>
      <c r="I21" s="16" t="n">
        <v>0</v>
      </c>
      <c r="J21" s="16" t="n">
        <v>0</v>
      </c>
    </row>
    <row r="22" customFormat="false" ht="24" hidden="false" customHeight="true" outlineLevel="0" collapsed="false">
      <c r="A22" s="37" t="s">
        <v>123</v>
      </c>
      <c r="B22" s="37"/>
      <c r="C22" s="37"/>
      <c r="D22" s="38" t="s">
        <v>124</v>
      </c>
      <c r="E22" s="16" t="n">
        <v>600000</v>
      </c>
      <c r="F22" s="16" t="n">
        <v>0</v>
      </c>
      <c r="G22" s="16" t="n">
        <v>600000</v>
      </c>
      <c r="H22" s="16" t="n">
        <v>0</v>
      </c>
      <c r="I22" s="16" t="n">
        <v>0</v>
      </c>
      <c r="J22" s="16" t="n">
        <v>0</v>
      </c>
    </row>
    <row r="23" customFormat="false" ht="24" hidden="false" customHeight="true" outlineLevel="0" collapsed="false">
      <c r="A23" s="37" t="s">
        <v>125</v>
      </c>
      <c r="B23" s="37"/>
      <c r="C23" s="37"/>
      <c r="D23" s="38" t="s">
        <v>126</v>
      </c>
      <c r="E23" s="16" t="n">
        <v>300000</v>
      </c>
      <c r="F23" s="16" t="n">
        <v>0</v>
      </c>
      <c r="G23" s="16" t="n">
        <v>300000</v>
      </c>
      <c r="H23" s="16" t="n">
        <v>0</v>
      </c>
      <c r="I23" s="16" t="n">
        <v>0</v>
      </c>
      <c r="J23" s="16" t="n">
        <v>0</v>
      </c>
    </row>
    <row r="24" customFormat="false" ht="24" hidden="false" customHeight="true" outlineLevel="0" collapsed="false">
      <c r="A24" s="37" t="s">
        <v>127</v>
      </c>
      <c r="B24" s="37"/>
      <c r="C24" s="37"/>
      <c r="D24" s="38" t="s">
        <v>128</v>
      </c>
      <c r="E24" s="16" t="n">
        <v>300000</v>
      </c>
      <c r="F24" s="16" t="n">
        <v>0</v>
      </c>
      <c r="G24" s="16" t="n">
        <v>300000</v>
      </c>
      <c r="H24" s="16" t="n">
        <v>0</v>
      </c>
      <c r="I24" s="16" t="n">
        <v>0</v>
      </c>
      <c r="J24" s="16" t="n">
        <v>0</v>
      </c>
    </row>
    <row r="25" customFormat="false" ht="24" hidden="false" customHeight="true" outlineLevel="0" collapsed="false">
      <c r="A25" s="37" t="s">
        <v>129</v>
      </c>
      <c r="B25" s="37"/>
      <c r="C25" s="37"/>
      <c r="D25" s="38" t="s">
        <v>130</v>
      </c>
      <c r="E25" s="16" t="n">
        <v>5000</v>
      </c>
      <c r="F25" s="16" t="n">
        <v>0</v>
      </c>
      <c r="G25" s="16" t="n">
        <v>5000</v>
      </c>
      <c r="H25" s="16" t="n">
        <v>0</v>
      </c>
      <c r="I25" s="16" t="n">
        <v>0</v>
      </c>
      <c r="J25" s="16" t="n">
        <v>0</v>
      </c>
    </row>
    <row r="26" customFormat="false" ht="24" hidden="false" customHeight="true" outlineLevel="0" collapsed="false">
      <c r="A26" s="37" t="s">
        <v>131</v>
      </c>
      <c r="B26" s="37"/>
      <c r="C26" s="37"/>
      <c r="D26" s="38" t="s">
        <v>132</v>
      </c>
      <c r="E26" s="16" t="n">
        <v>5000</v>
      </c>
      <c r="F26" s="16" t="n">
        <v>0</v>
      </c>
      <c r="G26" s="16" t="n">
        <v>5000</v>
      </c>
      <c r="H26" s="16" t="n">
        <v>0</v>
      </c>
      <c r="I26" s="16" t="n">
        <v>0</v>
      </c>
      <c r="J26" s="16" t="n">
        <v>0</v>
      </c>
    </row>
    <row r="27" customFormat="false" ht="24" hidden="false" customHeight="true" outlineLevel="0" collapsed="false">
      <c r="A27" s="37" t="s">
        <v>133</v>
      </c>
      <c r="B27" s="37"/>
      <c r="C27" s="37"/>
      <c r="D27" s="38" t="s">
        <v>134</v>
      </c>
      <c r="E27" s="16" t="n">
        <v>25932326.02</v>
      </c>
      <c r="F27" s="16" t="n">
        <v>25724178.02</v>
      </c>
      <c r="G27" s="16" t="n">
        <v>208148</v>
      </c>
      <c r="H27" s="16" t="n">
        <v>0</v>
      </c>
      <c r="I27" s="16" t="n">
        <v>0</v>
      </c>
      <c r="J27" s="16" t="n">
        <v>0</v>
      </c>
    </row>
    <row r="28" customFormat="false" ht="24" hidden="false" customHeight="true" outlineLevel="0" collapsed="false">
      <c r="A28" s="37" t="s">
        <v>135</v>
      </c>
      <c r="B28" s="37"/>
      <c r="C28" s="37"/>
      <c r="D28" s="38" t="s">
        <v>136</v>
      </c>
      <c r="E28" s="16" t="n">
        <v>25357735.02</v>
      </c>
      <c r="F28" s="16" t="n">
        <v>25357735.02</v>
      </c>
      <c r="G28" s="16" t="n">
        <v>0</v>
      </c>
      <c r="H28" s="16" t="n">
        <v>0</v>
      </c>
      <c r="I28" s="16" t="n">
        <v>0</v>
      </c>
      <c r="J28" s="16" t="n">
        <v>0</v>
      </c>
    </row>
    <row r="29" customFormat="false" ht="24" hidden="false" customHeight="true" outlineLevel="0" collapsed="false">
      <c r="A29" s="37" t="s">
        <v>137</v>
      </c>
      <c r="B29" s="37"/>
      <c r="C29" s="37"/>
      <c r="D29" s="38" t="s">
        <v>138</v>
      </c>
      <c r="E29" s="16" t="n">
        <v>17866309.55</v>
      </c>
      <c r="F29" s="16" t="n">
        <v>17866309.55</v>
      </c>
      <c r="G29" s="16" t="n">
        <v>0</v>
      </c>
      <c r="H29" s="16" t="n">
        <v>0</v>
      </c>
      <c r="I29" s="16" t="n">
        <v>0</v>
      </c>
      <c r="J29" s="16" t="n">
        <v>0</v>
      </c>
    </row>
    <row r="30" customFormat="false" ht="24" hidden="false" customHeight="true" outlineLevel="0" collapsed="false">
      <c r="A30" s="37" t="s">
        <v>139</v>
      </c>
      <c r="B30" s="37"/>
      <c r="C30" s="37"/>
      <c r="D30" s="38" t="s">
        <v>140</v>
      </c>
      <c r="E30" s="16" t="n">
        <v>7138625.47</v>
      </c>
      <c r="F30" s="16" t="n">
        <v>7138625.47</v>
      </c>
      <c r="G30" s="16" t="n">
        <v>0</v>
      </c>
      <c r="H30" s="16" t="n">
        <v>0</v>
      </c>
      <c r="I30" s="16" t="n">
        <v>0</v>
      </c>
      <c r="J30" s="16" t="n">
        <v>0</v>
      </c>
    </row>
    <row r="31" customFormat="false" ht="24" hidden="false" customHeight="true" outlineLevel="0" collapsed="false">
      <c r="A31" s="37" t="s">
        <v>141</v>
      </c>
      <c r="B31" s="37"/>
      <c r="C31" s="37"/>
      <c r="D31" s="38" t="s">
        <v>142</v>
      </c>
      <c r="E31" s="16" t="n">
        <v>352800</v>
      </c>
      <c r="F31" s="16" t="n">
        <v>352800</v>
      </c>
      <c r="G31" s="16" t="n">
        <v>0</v>
      </c>
      <c r="H31" s="16" t="n">
        <v>0</v>
      </c>
      <c r="I31" s="16" t="n">
        <v>0</v>
      </c>
      <c r="J31" s="16" t="n">
        <v>0</v>
      </c>
    </row>
    <row r="32" customFormat="false" ht="24" hidden="false" customHeight="true" outlineLevel="0" collapsed="false">
      <c r="A32" s="37" t="s">
        <v>143</v>
      </c>
      <c r="B32" s="37"/>
      <c r="C32" s="37"/>
      <c r="D32" s="38" t="s">
        <v>144</v>
      </c>
      <c r="E32" s="16" t="n">
        <v>574591</v>
      </c>
      <c r="F32" s="16" t="n">
        <v>366443</v>
      </c>
      <c r="G32" s="16" t="n">
        <v>208148</v>
      </c>
      <c r="H32" s="16" t="n">
        <v>0</v>
      </c>
      <c r="I32" s="16" t="n">
        <v>0</v>
      </c>
      <c r="J32" s="16" t="n">
        <v>0</v>
      </c>
    </row>
    <row r="33" customFormat="false" ht="24" hidden="false" customHeight="true" outlineLevel="0" collapsed="false">
      <c r="A33" s="37" t="s">
        <v>145</v>
      </c>
      <c r="B33" s="37"/>
      <c r="C33" s="37"/>
      <c r="D33" s="38" t="s">
        <v>146</v>
      </c>
      <c r="E33" s="16" t="n">
        <v>574591</v>
      </c>
      <c r="F33" s="16" t="n">
        <v>366443</v>
      </c>
      <c r="G33" s="16" t="n">
        <v>208148</v>
      </c>
      <c r="H33" s="16" t="n">
        <v>0</v>
      </c>
      <c r="I33" s="16" t="n">
        <v>0</v>
      </c>
      <c r="J33" s="16" t="n">
        <v>0</v>
      </c>
    </row>
    <row r="34" customFormat="false" ht="24" hidden="false" customHeight="true" outlineLevel="0" collapsed="false">
      <c r="A34" s="37" t="s">
        <v>147</v>
      </c>
      <c r="B34" s="37"/>
      <c r="C34" s="37"/>
      <c r="D34" s="38" t="s">
        <v>148</v>
      </c>
      <c r="E34" s="16" t="n">
        <v>500995456.05</v>
      </c>
      <c r="F34" s="16" t="n">
        <v>403488777.18</v>
      </c>
      <c r="G34" s="16" t="n">
        <v>97506678.87</v>
      </c>
      <c r="H34" s="16" t="n">
        <v>0</v>
      </c>
      <c r="I34" s="16" t="n">
        <v>0</v>
      </c>
      <c r="J34" s="16" t="n">
        <v>0</v>
      </c>
    </row>
    <row r="35" customFormat="false" ht="24" hidden="false" customHeight="true" outlineLevel="0" collapsed="false">
      <c r="A35" s="37" t="s">
        <v>149</v>
      </c>
      <c r="B35" s="37"/>
      <c r="C35" s="37"/>
      <c r="D35" s="38" t="s">
        <v>150</v>
      </c>
      <c r="E35" s="16" t="n">
        <v>8659654.77</v>
      </c>
      <c r="F35" s="16" t="n">
        <v>7071289.54</v>
      </c>
      <c r="G35" s="16" t="n">
        <v>1588365.23</v>
      </c>
      <c r="H35" s="16" t="n">
        <v>0</v>
      </c>
      <c r="I35" s="16" t="n">
        <v>0</v>
      </c>
      <c r="J35" s="16" t="n">
        <v>0</v>
      </c>
    </row>
    <row r="36" customFormat="false" ht="24" hidden="false" customHeight="true" outlineLevel="0" collapsed="false">
      <c r="A36" s="37" t="s">
        <v>151</v>
      </c>
      <c r="B36" s="37"/>
      <c r="C36" s="37"/>
      <c r="D36" s="38" t="s">
        <v>152</v>
      </c>
      <c r="E36" s="16" t="n">
        <v>7071289.54</v>
      </c>
      <c r="F36" s="16" t="n">
        <v>7071289.54</v>
      </c>
      <c r="G36" s="16" t="n">
        <v>0</v>
      </c>
      <c r="H36" s="16" t="n">
        <v>0</v>
      </c>
      <c r="I36" s="16" t="n">
        <v>0</v>
      </c>
      <c r="J36" s="16" t="n">
        <v>0</v>
      </c>
    </row>
    <row r="37" customFormat="false" ht="24" hidden="false" customHeight="true" outlineLevel="0" collapsed="false">
      <c r="A37" s="37" t="s">
        <v>153</v>
      </c>
      <c r="B37" s="37"/>
      <c r="C37" s="37"/>
      <c r="D37" s="38" t="s">
        <v>154</v>
      </c>
      <c r="E37" s="16" t="n">
        <v>1588365.23</v>
      </c>
      <c r="F37" s="16" t="n">
        <v>0</v>
      </c>
      <c r="G37" s="16" t="n">
        <v>1588365.23</v>
      </c>
      <c r="H37" s="16" t="n">
        <v>0</v>
      </c>
      <c r="I37" s="16" t="n">
        <v>0</v>
      </c>
      <c r="J37" s="16" t="n">
        <v>0</v>
      </c>
    </row>
    <row r="38" customFormat="false" ht="24" hidden="false" customHeight="true" outlineLevel="0" collapsed="false">
      <c r="A38" s="37" t="s">
        <v>155</v>
      </c>
      <c r="B38" s="37"/>
      <c r="C38" s="37"/>
      <c r="D38" s="38" t="s">
        <v>156</v>
      </c>
      <c r="E38" s="16" t="n">
        <v>371877891.45</v>
      </c>
      <c r="F38" s="16" t="n">
        <v>361959499.58</v>
      </c>
      <c r="G38" s="16" t="n">
        <v>9918391.87</v>
      </c>
      <c r="H38" s="16" t="n">
        <v>0</v>
      </c>
      <c r="I38" s="16" t="n">
        <v>0</v>
      </c>
      <c r="J38" s="16" t="n">
        <v>0</v>
      </c>
    </row>
    <row r="39" customFormat="false" ht="24" hidden="false" customHeight="true" outlineLevel="0" collapsed="false">
      <c r="A39" s="37" t="s">
        <v>157</v>
      </c>
      <c r="B39" s="37"/>
      <c r="C39" s="37"/>
      <c r="D39" s="38" t="s">
        <v>158</v>
      </c>
      <c r="E39" s="16" t="n">
        <v>300519797.58</v>
      </c>
      <c r="F39" s="16" t="n">
        <v>296389740.76</v>
      </c>
      <c r="G39" s="16" t="n">
        <v>4130056.82</v>
      </c>
      <c r="H39" s="16" t="n">
        <v>0</v>
      </c>
      <c r="I39" s="16" t="n">
        <v>0</v>
      </c>
      <c r="J39" s="16" t="n">
        <v>0</v>
      </c>
    </row>
    <row r="40" customFormat="false" ht="24" hidden="false" customHeight="true" outlineLevel="0" collapsed="false">
      <c r="A40" s="37" t="s">
        <v>159</v>
      </c>
      <c r="B40" s="37"/>
      <c r="C40" s="37"/>
      <c r="D40" s="38" t="s">
        <v>160</v>
      </c>
      <c r="E40" s="16" t="n">
        <v>57852727.96</v>
      </c>
      <c r="F40" s="16" t="n">
        <v>55885935.08</v>
      </c>
      <c r="G40" s="16" t="n">
        <v>1966792.88</v>
      </c>
      <c r="H40" s="16" t="n">
        <v>0</v>
      </c>
      <c r="I40" s="16" t="n">
        <v>0</v>
      </c>
      <c r="J40" s="16" t="n">
        <v>0</v>
      </c>
    </row>
    <row r="41" customFormat="false" ht="24" hidden="false" customHeight="true" outlineLevel="0" collapsed="false">
      <c r="A41" s="37" t="s">
        <v>161</v>
      </c>
      <c r="B41" s="37"/>
      <c r="C41" s="37"/>
      <c r="D41" s="38" t="s">
        <v>162</v>
      </c>
      <c r="E41" s="16" t="n">
        <v>11505365.91</v>
      </c>
      <c r="F41" s="16" t="n">
        <v>9683823.74</v>
      </c>
      <c r="G41" s="16" t="n">
        <v>1821542.17</v>
      </c>
      <c r="H41" s="16" t="n">
        <v>0</v>
      </c>
      <c r="I41" s="16" t="n">
        <v>0</v>
      </c>
      <c r="J41" s="16" t="n">
        <v>0</v>
      </c>
    </row>
    <row r="42" customFormat="false" ht="24" hidden="false" customHeight="true" outlineLevel="0" collapsed="false">
      <c r="A42" s="37" t="s">
        <v>163</v>
      </c>
      <c r="B42" s="37"/>
      <c r="C42" s="37"/>
      <c r="D42" s="38" t="s">
        <v>164</v>
      </c>
      <c r="E42" s="16" t="n">
        <v>2000000</v>
      </c>
      <c r="F42" s="16" t="n">
        <v>0</v>
      </c>
      <c r="G42" s="16" t="n">
        <v>2000000</v>
      </c>
      <c r="H42" s="16" t="n">
        <v>0</v>
      </c>
      <c r="I42" s="16" t="n">
        <v>0</v>
      </c>
      <c r="J42" s="16" t="n">
        <v>0</v>
      </c>
    </row>
    <row r="43" customFormat="false" ht="24" hidden="false" customHeight="true" outlineLevel="0" collapsed="false">
      <c r="A43" s="37" t="s">
        <v>165</v>
      </c>
      <c r="B43" s="37"/>
      <c r="C43" s="37"/>
      <c r="D43" s="38" t="s">
        <v>166</v>
      </c>
      <c r="E43" s="16" t="n">
        <v>100593151.37</v>
      </c>
      <c r="F43" s="16" t="n">
        <v>17406632.02</v>
      </c>
      <c r="G43" s="16" t="n">
        <v>83186519.35</v>
      </c>
      <c r="H43" s="16" t="n">
        <v>0</v>
      </c>
      <c r="I43" s="16" t="n">
        <v>0</v>
      </c>
      <c r="J43" s="16" t="n">
        <v>0</v>
      </c>
    </row>
    <row r="44" customFormat="false" ht="24" hidden="false" customHeight="true" outlineLevel="0" collapsed="false">
      <c r="A44" s="37" t="s">
        <v>167</v>
      </c>
      <c r="B44" s="37"/>
      <c r="C44" s="37"/>
      <c r="D44" s="38" t="s">
        <v>168</v>
      </c>
      <c r="E44" s="16" t="n">
        <v>12183757.13</v>
      </c>
      <c r="F44" s="16" t="n">
        <v>12180657.13</v>
      </c>
      <c r="G44" s="16" t="n">
        <v>3100</v>
      </c>
      <c r="H44" s="16" t="n">
        <v>0</v>
      </c>
      <c r="I44" s="16" t="n">
        <v>0</v>
      </c>
      <c r="J44" s="16" t="n">
        <v>0</v>
      </c>
    </row>
    <row r="45" customFormat="false" ht="24" hidden="false" customHeight="true" outlineLevel="0" collapsed="false">
      <c r="A45" s="37" t="s">
        <v>169</v>
      </c>
      <c r="B45" s="37"/>
      <c r="C45" s="37"/>
      <c r="D45" s="38" t="s">
        <v>170</v>
      </c>
      <c r="E45" s="16" t="n">
        <v>2465013.85</v>
      </c>
      <c r="F45" s="16" t="n">
        <v>1901230.2</v>
      </c>
      <c r="G45" s="16" t="n">
        <v>563783.65</v>
      </c>
      <c r="H45" s="16" t="n">
        <v>0</v>
      </c>
      <c r="I45" s="16" t="n">
        <v>0</v>
      </c>
      <c r="J45" s="16" t="n">
        <v>0</v>
      </c>
    </row>
    <row r="46" customFormat="false" ht="24" hidden="false" customHeight="true" outlineLevel="0" collapsed="false">
      <c r="A46" s="37" t="s">
        <v>171</v>
      </c>
      <c r="B46" s="37"/>
      <c r="C46" s="37"/>
      <c r="D46" s="38" t="s">
        <v>172</v>
      </c>
      <c r="E46" s="16" t="n">
        <v>4034672.95</v>
      </c>
      <c r="F46" s="16" t="n">
        <v>2667604.28</v>
      </c>
      <c r="G46" s="16" t="n">
        <v>1367068.67</v>
      </c>
      <c r="H46" s="16" t="n">
        <v>0</v>
      </c>
      <c r="I46" s="16" t="n">
        <v>0</v>
      </c>
      <c r="J46" s="16" t="n">
        <v>0</v>
      </c>
    </row>
    <row r="47" customFormat="false" ht="24" hidden="false" customHeight="true" outlineLevel="0" collapsed="false">
      <c r="A47" s="37" t="s">
        <v>173</v>
      </c>
      <c r="B47" s="37"/>
      <c r="C47" s="37"/>
      <c r="D47" s="38" t="s">
        <v>174</v>
      </c>
      <c r="E47" s="16" t="n">
        <v>3133266.45</v>
      </c>
      <c r="F47" s="16" t="n">
        <v>525890.41</v>
      </c>
      <c r="G47" s="16" t="n">
        <v>2607376.04</v>
      </c>
      <c r="H47" s="16" t="n">
        <v>0</v>
      </c>
      <c r="I47" s="16" t="n">
        <v>0</v>
      </c>
      <c r="J47" s="16" t="n">
        <v>0</v>
      </c>
    </row>
    <row r="48" customFormat="false" ht="24" hidden="false" customHeight="true" outlineLevel="0" collapsed="false">
      <c r="A48" s="37" t="s">
        <v>175</v>
      </c>
      <c r="B48" s="37"/>
      <c r="C48" s="37"/>
      <c r="D48" s="38" t="s">
        <v>176</v>
      </c>
      <c r="E48" s="16" t="n">
        <v>77757105.45</v>
      </c>
      <c r="F48" s="16" t="n">
        <v>0</v>
      </c>
      <c r="G48" s="16" t="n">
        <v>77757105.45</v>
      </c>
      <c r="H48" s="16" t="n">
        <v>0</v>
      </c>
      <c r="I48" s="16" t="n">
        <v>0</v>
      </c>
      <c r="J48" s="16" t="n">
        <v>0</v>
      </c>
    </row>
    <row r="49" customFormat="false" ht="24" hidden="false" customHeight="true" outlineLevel="0" collapsed="false">
      <c r="A49" s="37" t="s">
        <v>177</v>
      </c>
      <c r="B49" s="37"/>
      <c r="C49" s="37"/>
      <c r="D49" s="38" t="s">
        <v>178</v>
      </c>
      <c r="E49" s="16" t="n">
        <v>944150</v>
      </c>
      <c r="F49" s="16" t="n">
        <v>131250</v>
      </c>
      <c r="G49" s="16" t="n">
        <v>812900</v>
      </c>
      <c r="H49" s="16" t="n">
        <v>0</v>
      </c>
      <c r="I49" s="16" t="n">
        <v>0</v>
      </c>
      <c r="J49" s="16" t="n">
        <v>0</v>
      </c>
    </row>
    <row r="50" customFormat="false" ht="24" hidden="false" customHeight="true" outlineLevel="0" collapsed="false">
      <c r="A50" s="37" t="s">
        <v>179</v>
      </c>
      <c r="B50" s="37"/>
      <c r="C50" s="37"/>
      <c r="D50" s="38" t="s">
        <v>180</v>
      </c>
      <c r="E50" s="16" t="n">
        <v>75185.54</v>
      </c>
      <c r="F50" s="16" t="n">
        <v>0</v>
      </c>
      <c r="G50" s="16" t="n">
        <v>75185.54</v>
      </c>
      <c r="H50" s="16" t="n">
        <v>0</v>
      </c>
      <c r="I50" s="16" t="n">
        <v>0</v>
      </c>
      <c r="J50" s="16" t="n">
        <v>0</v>
      </c>
    </row>
    <row r="51" customFormat="false" ht="24" hidden="false" customHeight="true" outlineLevel="0" collapsed="false">
      <c r="A51" s="37" t="s">
        <v>181</v>
      </c>
      <c r="B51" s="37"/>
      <c r="C51" s="37"/>
      <c r="D51" s="38" t="s">
        <v>182</v>
      </c>
      <c r="E51" s="16" t="n">
        <v>2437659.57</v>
      </c>
      <c r="F51" s="16" t="n">
        <v>2056472.57</v>
      </c>
      <c r="G51" s="16" t="n">
        <v>381187</v>
      </c>
      <c r="H51" s="16" t="n">
        <v>0</v>
      </c>
      <c r="I51" s="16" t="n">
        <v>0</v>
      </c>
      <c r="J51" s="16" t="n">
        <v>0</v>
      </c>
    </row>
    <row r="52" customFormat="false" ht="24" hidden="false" customHeight="true" outlineLevel="0" collapsed="false">
      <c r="A52" s="37" t="s">
        <v>183</v>
      </c>
      <c r="B52" s="37"/>
      <c r="C52" s="37"/>
      <c r="D52" s="38" t="s">
        <v>184</v>
      </c>
      <c r="E52" s="16" t="n">
        <v>2104822.57</v>
      </c>
      <c r="F52" s="16" t="n">
        <v>2056472.57</v>
      </c>
      <c r="G52" s="16" t="n">
        <v>48350</v>
      </c>
      <c r="H52" s="16" t="n">
        <v>0</v>
      </c>
      <c r="I52" s="16" t="n">
        <v>0</v>
      </c>
      <c r="J52" s="16" t="n">
        <v>0</v>
      </c>
    </row>
    <row r="53" customFormat="false" ht="24" hidden="false" customHeight="true" outlineLevel="0" collapsed="false">
      <c r="A53" s="37" t="s">
        <v>185</v>
      </c>
      <c r="B53" s="37"/>
      <c r="C53" s="37"/>
      <c r="D53" s="38" t="s">
        <v>186</v>
      </c>
      <c r="E53" s="16" t="n">
        <v>217837</v>
      </c>
      <c r="F53" s="16" t="n">
        <v>0</v>
      </c>
      <c r="G53" s="16" t="n">
        <v>217837</v>
      </c>
      <c r="H53" s="16" t="n">
        <v>0</v>
      </c>
      <c r="I53" s="16" t="n">
        <v>0</v>
      </c>
      <c r="J53" s="16" t="n">
        <v>0</v>
      </c>
    </row>
    <row r="54" customFormat="false" ht="24" hidden="false" customHeight="true" outlineLevel="0" collapsed="false">
      <c r="A54" s="37" t="s">
        <v>187</v>
      </c>
      <c r="B54" s="37"/>
      <c r="C54" s="37"/>
      <c r="D54" s="38" t="s">
        <v>188</v>
      </c>
      <c r="E54" s="16" t="n">
        <v>115000</v>
      </c>
      <c r="F54" s="16" t="n">
        <v>0</v>
      </c>
      <c r="G54" s="16" t="n">
        <v>115000</v>
      </c>
      <c r="H54" s="16" t="n">
        <v>0</v>
      </c>
      <c r="I54" s="16" t="n">
        <v>0</v>
      </c>
      <c r="J54" s="16" t="n">
        <v>0</v>
      </c>
    </row>
    <row r="55" customFormat="false" ht="24" hidden="false" customHeight="true" outlineLevel="0" collapsed="false">
      <c r="A55" s="37" t="s">
        <v>189</v>
      </c>
      <c r="B55" s="37"/>
      <c r="C55" s="37"/>
      <c r="D55" s="38" t="s">
        <v>190</v>
      </c>
      <c r="E55" s="16" t="n">
        <v>14994883.47</v>
      </c>
      <c r="F55" s="16" t="n">
        <v>14994883.47</v>
      </c>
      <c r="G55" s="16" t="n">
        <v>0</v>
      </c>
      <c r="H55" s="16" t="n">
        <v>0</v>
      </c>
      <c r="I55" s="16" t="n">
        <v>0</v>
      </c>
      <c r="J55" s="16" t="n">
        <v>0</v>
      </c>
    </row>
    <row r="56" customFormat="false" ht="24" hidden="false" customHeight="true" outlineLevel="0" collapsed="false">
      <c r="A56" s="37" t="s">
        <v>191</v>
      </c>
      <c r="B56" s="37"/>
      <c r="C56" s="37"/>
      <c r="D56" s="38" t="s">
        <v>192</v>
      </c>
      <c r="E56" s="16" t="n">
        <v>483029.12</v>
      </c>
      <c r="F56" s="16" t="n">
        <v>483029.12</v>
      </c>
      <c r="G56" s="16" t="n">
        <v>0</v>
      </c>
      <c r="H56" s="16" t="n">
        <v>0</v>
      </c>
      <c r="I56" s="16" t="n">
        <v>0</v>
      </c>
      <c r="J56" s="16" t="n">
        <v>0</v>
      </c>
    </row>
    <row r="57" customFormat="false" ht="24" hidden="false" customHeight="true" outlineLevel="0" collapsed="false">
      <c r="A57" s="37" t="s">
        <v>193</v>
      </c>
      <c r="B57" s="37"/>
      <c r="C57" s="37"/>
      <c r="D57" s="38" t="s">
        <v>194</v>
      </c>
      <c r="E57" s="16" t="n">
        <v>7774056.1</v>
      </c>
      <c r="F57" s="16" t="n">
        <v>7774056.1</v>
      </c>
      <c r="G57" s="16" t="n">
        <v>0</v>
      </c>
      <c r="H57" s="16" t="n">
        <v>0</v>
      </c>
      <c r="I57" s="16" t="n">
        <v>0</v>
      </c>
      <c r="J57" s="16" t="n">
        <v>0</v>
      </c>
    </row>
    <row r="58" customFormat="false" ht="24" hidden="false" customHeight="true" outlineLevel="0" collapsed="false">
      <c r="A58" s="37" t="s">
        <v>195</v>
      </c>
      <c r="B58" s="37"/>
      <c r="C58" s="37"/>
      <c r="D58" s="38" t="s">
        <v>196</v>
      </c>
      <c r="E58" s="16" t="n">
        <v>6249487.66</v>
      </c>
      <c r="F58" s="16" t="n">
        <v>6249487.66</v>
      </c>
      <c r="G58" s="16" t="n">
        <v>0</v>
      </c>
      <c r="H58" s="16" t="n">
        <v>0</v>
      </c>
      <c r="I58" s="16" t="n">
        <v>0</v>
      </c>
      <c r="J58" s="16" t="n">
        <v>0</v>
      </c>
    </row>
    <row r="59" customFormat="false" ht="24" hidden="false" customHeight="true" outlineLevel="0" collapsed="false">
      <c r="A59" s="37" t="s">
        <v>197</v>
      </c>
      <c r="B59" s="37"/>
      <c r="C59" s="37"/>
      <c r="D59" s="38" t="s">
        <v>198</v>
      </c>
      <c r="E59" s="16" t="n">
        <v>488310.59</v>
      </c>
      <c r="F59" s="16" t="n">
        <v>488310.59</v>
      </c>
      <c r="G59" s="16" t="n">
        <v>0</v>
      </c>
      <c r="H59" s="16" t="n">
        <v>0</v>
      </c>
      <c r="I59" s="16" t="n">
        <v>0</v>
      </c>
      <c r="J59" s="16" t="n">
        <v>0</v>
      </c>
    </row>
    <row r="60" customFormat="false" ht="24" hidden="false" customHeight="true" outlineLevel="0" collapsed="false">
      <c r="A60" s="37" t="s">
        <v>199</v>
      </c>
      <c r="B60" s="37"/>
      <c r="C60" s="37"/>
      <c r="D60" s="38" t="s">
        <v>200</v>
      </c>
      <c r="E60" s="16" t="n">
        <v>50000</v>
      </c>
      <c r="F60" s="16" t="n">
        <v>0</v>
      </c>
      <c r="G60" s="16" t="n">
        <v>50000</v>
      </c>
      <c r="H60" s="16" t="n">
        <v>0</v>
      </c>
      <c r="I60" s="16" t="n">
        <v>0</v>
      </c>
      <c r="J60" s="16" t="n">
        <v>0</v>
      </c>
    </row>
    <row r="61" customFormat="false" ht="24" hidden="false" customHeight="true" outlineLevel="0" collapsed="false">
      <c r="A61" s="37" t="s">
        <v>201</v>
      </c>
      <c r="B61" s="37"/>
      <c r="C61" s="37"/>
      <c r="D61" s="38" t="s">
        <v>110</v>
      </c>
      <c r="E61" s="16" t="n">
        <v>50000</v>
      </c>
      <c r="F61" s="16" t="n">
        <v>0</v>
      </c>
      <c r="G61" s="16" t="n">
        <v>50000</v>
      </c>
      <c r="H61" s="16" t="n">
        <v>0</v>
      </c>
      <c r="I61" s="16" t="n">
        <v>0</v>
      </c>
      <c r="J61" s="16" t="n">
        <v>0</v>
      </c>
    </row>
    <row r="62" customFormat="false" ht="24" hidden="false" customHeight="true" outlineLevel="0" collapsed="false">
      <c r="A62" s="37" t="s">
        <v>202</v>
      </c>
      <c r="B62" s="37"/>
      <c r="C62" s="37"/>
      <c r="D62" s="38" t="s">
        <v>203</v>
      </c>
      <c r="E62" s="16" t="n">
        <v>1087684.92</v>
      </c>
      <c r="F62" s="16" t="n">
        <v>0</v>
      </c>
      <c r="G62" s="16" t="n">
        <v>1087684.92</v>
      </c>
      <c r="H62" s="16" t="n">
        <v>0</v>
      </c>
      <c r="I62" s="16" t="n">
        <v>0</v>
      </c>
      <c r="J62" s="16" t="n">
        <v>0</v>
      </c>
    </row>
    <row r="63" customFormat="false" ht="24" hidden="false" customHeight="true" outlineLevel="0" collapsed="false">
      <c r="A63" s="37" t="s">
        <v>204</v>
      </c>
      <c r="B63" s="37"/>
      <c r="C63" s="37"/>
      <c r="D63" s="38" t="s">
        <v>110</v>
      </c>
      <c r="E63" s="16" t="n">
        <v>50000</v>
      </c>
      <c r="F63" s="16" t="n">
        <v>0</v>
      </c>
      <c r="G63" s="16" t="n">
        <v>50000</v>
      </c>
      <c r="H63" s="16" t="n">
        <v>0</v>
      </c>
      <c r="I63" s="16" t="n">
        <v>0</v>
      </c>
      <c r="J63" s="16" t="n">
        <v>0</v>
      </c>
    </row>
    <row r="64" customFormat="false" ht="24" hidden="false" customHeight="true" outlineLevel="0" collapsed="false">
      <c r="A64" s="37" t="s">
        <v>205</v>
      </c>
      <c r="B64" s="37"/>
      <c r="C64" s="37"/>
      <c r="D64" s="38" t="s">
        <v>206</v>
      </c>
      <c r="E64" s="16" t="n">
        <v>1037684.92</v>
      </c>
      <c r="F64" s="16" t="n">
        <v>0</v>
      </c>
      <c r="G64" s="16" t="n">
        <v>1037684.92</v>
      </c>
      <c r="H64" s="16" t="n">
        <v>0</v>
      </c>
      <c r="I64" s="16" t="n">
        <v>0</v>
      </c>
      <c r="J64" s="16" t="n">
        <v>0</v>
      </c>
    </row>
    <row r="65" customFormat="false" ht="24" hidden="false" customHeight="true" outlineLevel="0" collapsed="false">
      <c r="A65" s="37" t="s">
        <v>207</v>
      </c>
      <c r="B65" s="37"/>
      <c r="C65" s="37"/>
      <c r="D65" s="38" t="s">
        <v>208</v>
      </c>
      <c r="E65" s="16" t="n">
        <v>1294530.5</v>
      </c>
      <c r="F65" s="16" t="n">
        <v>0</v>
      </c>
      <c r="G65" s="16" t="n">
        <v>1294530.5</v>
      </c>
      <c r="H65" s="16" t="n">
        <v>0</v>
      </c>
      <c r="I65" s="16" t="n">
        <v>0</v>
      </c>
      <c r="J65" s="16" t="n">
        <v>0</v>
      </c>
    </row>
    <row r="66" customFormat="false" ht="24" hidden="false" customHeight="true" outlineLevel="0" collapsed="false">
      <c r="A66" s="37" t="s">
        <v>209</v>
      </c>
      <c r="B66" s="37"/>
      <c r="C66" s="37"/>
      <c r="D66" s="38" t="s">
        <v>208</v>
      </c>
      <c r="E66" s="16" t="n">
        <v>1294530.5</v>
      </c>
      <c r="F66" s="16" t="n">
        <v>0</v>
      </c>
      <c r="G66" s="16" t="n">
        <v>1294530.5</v>
      </c>
      <c r="H66" s="16" t="n">
        <v>0</v>
      </c>
      <c r="I66" s="16" t="n">
        <v>0</v>
      </c>
      <c r="J66" s="16" t="n">
        <v>0</v>
      </c>
    </row>
    <row r="67" customFormat="false" ht="24" hidden="false" customHeight="true" outlineLevel="0" collapsed="false">
      <c r="A67" s="37" t="s">
        <v>240</v>
      </c>
      <c r="B67" s="37"/>
      <c r="C67" s="37"/>
      <c r="D67" s="38" t="s">
        <v>241</v>
      </c>
      <c r="E67" s="16" t="n">
        <v>237000</v>
      </c>
      <c r="F67" s="16" t="n">
        <v>0</v>
      </c>
      <c r="G67" s="16" t="n">
        <v>237000</v>
      </c>
      <c r="H67" s="16" t="n">
        <v>0</v>
      </c>
      <c r="I67" s="16" t="n">
        <v>0</v>
      </c>
      <c r="J67" s="16" t="n">
        <v>0</v>
      </c>
    </row>
    <row r="68" customFormat="false" ht="24" hidden="false" customHeight="true" outlineLevel="0" collapsed="false">
      <c r="A68" s="37" t="s">
        <v>242</v>
      </c>
      <c r="B68" s="37"/>
      <c r="C68" s="37"/>
      <c r="D68" s="38" t="s">
        <v>243</v>
      </c>
      <c r="E68" s="16" t="n">
        <v>237000</v>
      </c>
      <c r="F68" s="16" t="n">
        <v>0</v>
      </c>
      <c r="G68" s="16" t="n">
        <v>237000</v>
      </c>
      <c r="H68" s="16" t="n">
        <v>0</v>
      </c>
      <c r="I68" s="16" t="n">
        <v>0</v>
      </c>
      <c r="J68" s="16" t="n">
        <v>0</v>
      </c>
    </row>
    <row r="69" customFormat="false" ht="24" hidden="false" customHeight="true" outlineLevel="0" collapsed="false">
      <c r="A69" s="37" t="s">
        <v>244</v>
      </c>
      <c r="B69" s="37"/>
      <c r="C69" s="37"/>
      <c r="D69" s="38" t="s">
        <v>243</v>
      </c>
      <c r="E69" s="16" t="n">
        <v>237000</v>
      </c>
      <c r="F69" s="16" t="n">
        <v>0</v>
      </c>
      <c r="G69" s="16" t="n">
        <v>237000</v>
      </c>
      <c r="H69" s="16" t="n">
        <v>0</v>
      </c>
      <c r="I69" s="16" t="n">
        <v>0</v>
      </c>
      <c r="J69" s="16" t="n">
        <v>0</v>
      </c>
    </row>
    <row r="70" customFormat="false" ht="24" hidden="false" customHeight="true" outlineLevel="0" collapsed="false">
      <c r="A70" s="37" t="s">
        <v>210</v>
      </c>
      <c r="B70" s="37"/>
      <c r="C70" s="37"/>
      <c r="D70" s="38" t="s">
        <v>211</v>
      </c>
      <c r="E70" s="16" t="n">
        <v>6427300</v>
      </c>
      <c r="F70" s="16" t="n">
        <v>0</v>
      </c>
      <c r="G70" s="16" t="n">
        <v>6427300</v>
      </c>
      <c r="H70" s="16" t="n">
        <v>0</v>
      </c>
      <c r="I70" s="16" t="n">
        <v>0</v>
      </c>
      <c r="J70" s="16" t="n">
        <v>0</v>
      </c>
    </row>
    <row r="71" customFormat="false" ht="24" hidden="false" customHeight="true" outlineLevel="0" collapsed="false">
      <c r="A71" s="37" t="s">
        <v>212</v>
      </c>
      <c r="B71" s="37"/>
      <c r="C71" s="37"/>
      <c r="D71" s="38" t="s">
        <v>213</v>
      </c>
      <c r="E71" s="16" t="n">
        <v>6427300</v>
      </c>
      <c r="F71" s="16" t="n">
        <v>0</v>
      </c>
      <c r="G71" s="16" t="n">
        <v>6427300</v>
      </c>
      <c r="H71" s="16" t="n">
        <v>0</v>
      </c>
      <c r="I71" s="16" t="n">
        <v>0</v>
      </c>
      <c r="J71" s="16" t="n">
        <v>0</v>
      </c>
    </row>
    <row r="72" customFormat="false" ht="24" hidden="false" customHeight="true" outlineLevel="0" collapsed="false">
      <c r="A72" s="37" t="s">
        <v>214</v>
      </c>
      <c r="B72" s="37"/>
      <c r="C72" s="37"/>
      <c r="D72" s="38" t="s">
        <v>215</v>
      </c>
      <c r="E72" s="16" t="n">
        <v>6427300</v>
      </c>
      <c r="F72" s="16" t="n">
        <v>0</v>
      </c>
      <c r="G72" s="16" t="n">
        <v>6427300</v>
      </c>
      <c r="H72" s="16" t="n">
        <v>0</v>
      </c>
      <c r="I72" s="16" t="n">
        <v>0</v>
      </c>
      <c r="J72" s="16" t="n">
        <v>0</v>
      </c>
    </row>
    <row r="73" customFormat="false" ht="24" hidden="false" customHeight="true" outlineLevel="0" collapsed="false">
      <c r="A73" s="37" t="s">
        <v>216</v>
      </c>
      <c r="B73" s="37"/>
      <c r="C73" s="37"/>
      <c r="D73" s="38" t="s">
        <v>217</v>
      </c>
      <c r="E73" s="16" t="n">
        <v>4842761.24</v>
      </c>
      <c r="F73" s="16" t="n">
        <v>0</v>
      </c>
      <c r="G73" s="16" t="n">
        <v>4842761.24</v>
      </c>
      <c r="H73" s="16" t="n">
        <v>0</v>
      </c>
      <c r="I73" s="16" t="n">
        <v>0</v>
      </c>
      <c r="J73" s="16" t="n">
        <v>0</v>
      </c>
    </row>
    <row r="74" customFormat="false" ht="24" hidden="false" customHeight="true" outlineLevel="0" collapsed="false">
      <c r="A74" s="37" t="s">
        <v>218</v>
      </c>
      <c r="B74" s="37"/>
      <c r="C74" s="37"/>
      <c r="D74" s="38" t="s">
        <v>219</v>
      </c>
      <c r="E74" s="16" t="n">
        <v>4842761.24</v>
      </c>
      <c r="F74" s="16" t="n">
        <v>0</v>
      </c>
      <c r="G74" s="16" t="n">
        <v>4842761.24</v>
      </c>
      <c r="H74" s="16" t="n">
        <v>0</v>
      </c>
      <c r="I74" s="16" t="n">
        <v>0</v>
      </c>
      <c r="J74" s="16" t="n">
        <v>0</v>
      </c>
    </row>
    <row r="75" customFormat="false" ht="24" hidden="false" customHeight="true" outlineLevel="0" collapsed="false">
      <c r="A75" s="37" t="s">
        <v>220</v>
      </c>
      <c r="B75" s="37"/>
      <c r="C75" s="37"/>
      <c r="D75" s="38" t="s">
        <v>221</v>
      </c>
      <c r="E75" s="16" t="n">
        <v>4842761.24</v>
      </c>
      <c r="F75" s="16" t="n">
        <v>0</v>
      </c>
      <c r="G75" s="16" t="n">
        <v>4842761.24</v>
      </c>
      <c r="H75" s="16" t="n">
        <v>0</v>
      </c>
      <c r="I75" s="16" t="n">
        <v>0</v>
      </c>
      <c r="J75" s="16" t="n">
        <v>0</v>
      </c>
    </row>
    <row r="76" customFormat="false" ht="24" hidden="false" customHeight="true" outlineLevel="0" collapsed="false">
      <c r="A76" s="37" t="s">
        <v>222</v>
      </c>
      <c r="B76" s="37"/>
      <c r="C76" s="37"/>
      <c r="D76" s="38" t="s">
        <v>223</v>
      </c>
      <c r="E76" s="16" t="n">
        <v>13395743.38</v>
      </c>
      <c r="F76" s="16" t="n">
        <v>13395743.38</v>
      </c>
      <c r="G76" s="16" t="n">
        <v>0</v>
      </c>
      <c r="H76" s="16" t="n">
        <v>0</v>
      </c>
      <c r="I76" s="16" t="n">
        <v>0</v>
      </c>
      <c r="J76" s="16" t="n">
        <v>0</v>
      </c>
    </row>
    <row r="77" customFormat="false" ht="24" hidden="false" customHeight="true" outlineLevel="0" collapsed="false">
      <c r="A77" s="37" t="s">
        <v>224</v>
      </c>
      <c r="B77" s="37"/>
      <c r="C77" s="37"/>
      <c r="D77" s="38" t="s">
        <v>225</v>
      </c>
      <c r="E77" s="16" t="n">
        <v>13395743.38</v>
      </c>
      <c r="F77" s="16" t="n">
        <v>13395743.38</v>
      </c>
      <c r="G77" s="16" t="n">
        <v>0</v>
      </c>
      <c r="H77" s="16" t="n">
        <v>0</v>
      </c>
      <c r="I77" s="16" t="n">
        <v>0</v>
      </c>
      <c r="J77" s="16" t="n">
        <v>0</v>
      </c>
    </row>
    <row r="78" customFormat="false" ht="24" hidden="false" customHeight="true" outlineLevel="0" collapsed="false">
      <c r="A78" s="37" t="s">
        <v>226</v>
      </c>
      <c r="B78" s="37"/>
      <c r="C78" s="37"/>
      <c r="D78" s="38" t="s">
        <v>227</v>
      </c>
      <c r="E78" s="16" t="n">
        <v>13395743.38</v>
      </c>
      <c r="F78" s="16" t="n">
        <v>13395743.38</v>
      </c>
      <c r="G78" s="16" t="n">
        <v>0</v>
      </c>
      <c r="H78" s="16" t="n">
        <v>0</v>
      </c>
      <c r="I78" s="16" t="n">
        <v>0</v>
      </c>
      <c r="J78" s="16" t="n">
        <v>0</v>
      </c>
    </row>
    <row r="79" customFormat="false" ht="24" hidden="false" customHeight="true" outlineLevel="0" collapsed="false">
      <c r="A79" s="37" t="s">
        <v>228</v>
      </c>
      <c r="B79" s="37"/>
      <c r="C79" s="37"/>
      <c r="D79" s="38" t="s">
        <v>229</v>
      </c>
      <c r="E79" s="16" t="n">
        <v>2702090.6</v>
      </c>
      <c r="F79" s="16" t="n">
        <v>0</v>
      </c>
      <c r="G79" s="16" t="n">
        <v>2702090.6</v>
      </c>
      <c r="H79" s="16" t="n">
        <v>0</v>
      </c>
      <c r="I79" s="16" t="n">
        <v>0</v>
      </c>
      <c r="J79" s="16" t="n">
        <v>0</v>
      </c>
    </row>
    <row r="80" customFormat="false" ht="24" hidden="false" customHeight="true" outlineLevel="0" collapsed="false">
      <c r="A80" s="37" t="s">
        <v>230</v>
      </c>
      <c r="B80" s="37"/>
      <c r="C80" s="37"/>
      <c r="D80" s="38" t="s">
        <v>229</v>
      </c>
      <c r="E80" s="16" t="n">
        <v>2702090.6</v>
      </c>
      <c r="F80" s="16" t="n">
        <v>0</v>
      </c>
      <c r="G80" s="16" t="n">
        <v>2702090.6</v>
      </c>
      <c r="H80" s="16" t="n">
        <v>0</v>
      </c>
      <c r="I80" s="16" t="n">
        <v>0</v>
      </c>
      <c r="J80" s="16" t="n">
        <v>0</v>
      </c>
    </row>
    <row r="81" customFormat="false" ht="24" hidden="false" customHeight="true" outlineLevel="0" collapsed="false">
      <c r="A81" s="37" t="s">
        <v>231</v>
      </c>
      <c r="B81" s="37"/>
      <c r="C81" s="37"/>
      <c r="D81" s="38" t="s">
        <v>229</v>
      </c>
      <c r="E81" s="16" t="n">
        <v>2702090.6</v>
      </c>
      <c r="F81" s="16" t="n">
        <v>0</v>
      </c>
      <c r="G81" s="16" t="n">
        <v>2702090.6</v>
      </c>
      <c r="H81" s="16" t="n">
        <v>0</v>
      </c>
      <c r="I81" s="16" t="n">
        <v>0</v>
      </c>
      <c r="J81" s="16" t="n">
        <v>0</v>
      </c>
    </row>
    <row r="82" s="29" customFormat="true" ht="20.25" hidden="false" customHeight="true" outlineLevel="0" collapsed="false">
      <c r="A82" s="46" t="s">
        <v>245</v>
      </c>
      <c r="B82" s="46"/>
      <c r="C82" s="46"/>
      <c r="D82" s="46"/>
      <c r="E82" s="46"/>
      <c r="F82" s="46"/>
      <c r="G82" s="46"/>
      <c r="H82" s="46"/>
      <c r="I82" s="46"/>
      <c r="J82" s="46"/>
    </row>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8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783</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202" t="n">
        <v>2.64</v>
      </c>
      <c r="D8" s="202" t="n">
        <v>2.64</v>
      </c>
      <c r="E8" s="212" t="n">
        <v>2.07</v>
      </c>
      <c r="F8" s="173" t="n">
        <v>10</v>
      </c>
      <c r="G8" s="173"/>
      <c r="H8" s="196" t="n">
        <v>0.784090909090909</v>
      </c>
      <c r="I8" s="173" t="n">
        <v>7.84</v>
      </c>
      <c r="J8" s="173"/>
    </row>
    <row r="9" customFormat="false" ht="14.25" hidden="false" customHeight="true" outlineLevel="0" collapsed="false">
      <c r="A9" s="173"/>
      <c r="B9" s="197" t="s">
        <v>580</v>
      </c>
      <c r="C9" s="224" t="n">
        <v>2.64</v>
      </c>
      <c r="D9" s="202" t="n">
        <v>2.64</v>
      </c>
      <c r="E9" s="195"/>
      <c r="F9" s="174" t="s">
        <v>494</v>
      </c>
      <c r="G9" s="174"/>
      <c r="H9" s="174" t="s">
        <v>494</v>
      </c>
      <c r="I9" s="174" t="s">
        <v>494</v>
      </c>
      <c r="J9" s="174"/>
    </row>
    <row r="10" customFormat="false" ht="25.5" hidden="false" customHeight="false" outlineLevel="0" collapsed="false">
      <c r="A10" s="173"/>
      <c r="B10" s="198" t="s">
        <v>581</v>
      </c>
      <c r="C10" s="224"/>
      <c r="D10" s="202"/>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25" t="n">
        <v>2.07</v>
      </c>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84</v>
      </c>
      <c r="C14" s="202"/>
      <c r="D14" s="202"/>
      <c r="E14" s="202"/>
      <c r="F14" s="202"/>
      <c r="G14" s="202" t="s">
        <v>784</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785</v>
      </c>
      <c r="D18" s="173" t="s">
        <v>599</v>
      </c>
      <c r="E18" s="173" t="n">
        <v>2</v>
      </c>
      <c r="F18" s="202" t="s">
        <v>786</v>
      </c>
      <c r="G18" s="202" t="n">
        <v>30</v>
      </c>
      <c r="H18" s="202" t="n">
        <v>30</v>
      </c>
      <c r="I18" s="202" t="n">
        <v>30</v>
      </c>
      <c r="J18" s="202"/>
    </row>
    <row r="19" customFormat="false" ht="14.25" hidden="false" customHeight="false" outlineLevel="0" collapsed="false">
      <c r="A19" s="173"/>
      <c r="B19" s="173" t="s">
        <v>644</v>
      </c>
      <c r="C19" s="192" t="s">
        <v>787</v>
      </c>
      <c r="D19" s="173" t="s">
        <v>599</v>
      </c>
      <c r="E19" s="173" t="n">
        <v>1</v>
      </c>
      <c r="F19" s="202" t="s">
        <v>674</v>
      </c>
      <c r="G19" s="202" t="n">
        <v>20</v>
      </c>
      <c r="H19" s="202" t="n">
        <v>20</v>
      </c>
      <c r="I19" s="202" t="n">
        <v>20</v>
      </c>
      <c r="J19" s="202"/>
    </row>
    <row r="20" customFormat="false" ht="25.5" hidden="false" customHeight="false" outlineLevel="0" collapsed="false">
      <c r="A20" s="173" t="s">
        <v>609</v>
      </c>
      <c r="B20" s="173" t="s">
        <v>646</v>
      </c>
      <c r="C20" s="192" t="s">
        <v>788</v>
      </c>
      <c r="D20" s="173" t="s">
        <v>599</v>
      </c>
      <c r="E20" s="173" t="n">
        <v>1100</v>
      </c>
      <c r="F20" s="202" t="s">
        <v>638</v>
      </c>
      <c r="G20" s="202" t="n">
        <v>30</v>
      </c>
      <c r="H20" s="202" t="n">
        <v>30</v>
      </c>
      <c r="I20" s="202" t="n">
        <v>30</v>
      </c>
      <c r="J20" s="202"/>
    </row>
    <row r="21" customFormat="false" ht="14.25" hidden="false" customHeight="true" outlineLevel="0" collapsed="false">
      <c r="A21" s="173" t="s">
        <v>613</v>
      </c>
      <c r="B21" s="173" t="s">
        <v>651</v>
      </c>
      <c r="C21" s="192" t="s">
        <v>789</v>
      </c>
      <c r="D21" s="174" t="s">
        <v>650</v>
      </c>
      <c r="E21" s="173" t="n">
        <v>100</v>
      </c>
      <c r="F21" s="174" t="s">
        <v>604</v>
      </c>
      <c r="G21" s="173" t="n">
        <v>10</v>
      </c>
      <c r="H21" s="173" t="n">
        <v>10</v>
      </c>
      <c r="I21" s="173" t="n">
        <v>10</v>
      </c>
      <c r="J21" s="173"/>
    </row>
    <row r="22" customFormat="false" ht="14.25" hidden="false" customHeight="false" outlineLevel="0" collapsed="false">
      <c r="A22" s="173"/>
      <c r="B22" s="173"/>
      <c r="C22" s="192"/>
      <c r="D22" s="174"/>
      <c r="E22" s="174"/>
      <c r="F22" s="174"/>
      <c r="G22" s="174"/>
      <c r="H22" s="174"/>
      <c r="I22" s="174"/>
      <c r="J22" s="174"/>
    </row>
    <row r="23" customFormat="false" ht="14.25" hidden="false" customHeight="true" outlineLevel="0" collapsed="false">
      <c r="A23" s="173" t="s">
        <v>653</v>
      </c>
      <c r="B23" s="173"/>
      <c r="C23" s="207" t="s">
        <v>565</v>
      </c>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97.84</v>
      </c>
      <c r="J24" s="208"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0" customFormat="false" ht="14.25" hidden="false" customHeight="false" outlineLevel="0" collapsed="false">
      <c r="A30" s="187"/>
      <c r="B30" s="187"/>
      <c r="C30" s="187"/>
      <c r="D30" s="187"/>
      <c r="E30" s="187"/>
      <c r="F30" s="187"/>
      <c r="G30" s="187"/>
      <c r="H30" s="187"/>
      <c r="I30" s="187"/>
      <c r="J30" s="187"/>
    </row>
    <row r="31" customFormat="false" ht="14.25" hidden="false" customHeight="false" outlineLevel="0" collapsed="false">
      <c r="A31" s="187"/>
      <c r="B31" s="187"/>
      <c r="C31" s="187"/>
      <c r="D31" s="187"/>
      <c r="E31" s="187"/>
      <c r="F31" s="187"/>
      <c r="G31" s="187"/>
      <c r="H31" s="187"/>
      <c r="I31" s="187"/>
      <c r="J31"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19"/>
    <mergeCell ref="A21:A22"/>
    <mergeCell ref="B21:B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790</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4</v>
      </c>
      <c r="D8" s="175" t="n">
        <v>4</v>
      </c>
      <c r="E8" s="175" t="n">
        <v>4</v>
      </c>
      <c r="F8" s="173" t="n">
        <v>10</v>
      </c>
      <c r="G8" s="173"/>
      <c r="H8" s="206" t="n">
        <v>1</v>
      </c>
      <c r="I8" s="173" t="n">
        <v>10</v>
      </c>
      <c r="J8" s="173"/>
    </row>
    <row r="9" customFormat="false" ht="14.25" hidden="false" customHeight="true" outlineLevel="0" collapsed="false">
      <c r="A9" s="173"/>
      <c r="B9" s="197" t="s">
        <v>580</v>
      </c>
      <c r="C9" s="222" t="n">
        <v>4</v>
      </c>
      <c r="D9" s="175" t="n">
        <v>4</v>
      </c>
      <c r="E9" s="175" t="n">
        <v>4</v>
      </c>
      <c r="F9" s="174" t="s">
        <v>494</v>
      </c>
      <c r="G9" s="174"/>
      <c r="H9" s="174" t="s">
        <v>494</v>
      </c>
      <c r="I9" s="174" t="s">
        <v>494</v>
      </c>
      <c r="J9" s="174"/>
    </row>
    <row r="10" customFormat="false" ht="25.5" hidden="false" customHeight="false" outlineLevel="0" collapsed="false">
      <c r="A10" s="173"/>
      <c r="B10" s="198" t="s">
        <v>581</v>
      </c>
      <c r="C10" s="222"/>
      <c r="D10" s="175"/>
      <c r="E10" s="17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91</v>
      </c>
      <c r="C14" s="202"/>
      <c r="D14" s="202"/>
      <c r="E14" s="202"/>
      <c r="F14" s="202"/>
      <c r="G14" s="202" t="s">
        <v>791</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38.25" hidden="false" customHeight="true" outlineLevel="0" collapsed="false">
      <c r="A18" s="173" t="s">
        <v>596</v>
      </c>
      <c r="B18" s="173" t="s">
        <v>597</v>
      </c>
      <c r="C18" s="192" t="s">
        <v>792</v>
      </c>
      <c r="D18" s="173" t="s">
        <v>599</v>
      </c>
      <c r="E18" s="173" t="n">
        <v>80</v>
      </c>
      <c r="F18" s="203" t="s">
        <v>604</v>
      </c>
      <c r="G18" s="206" t="n">
        <v>0.8</v>
      </c>
      <c r="H18" s="202" t="n">
        <v>20</v>
      </c>
      <c r="I18" s="202" t="n">
        <v>20</v>
      </c>
      <c r="J18" s="202"/>
    </row>
    <row r="19" customFormat="false" ht="38.25" hidden="false" customHeight="false" outlineLevel="0" collapsed="false">
      <c r="A19" s="173"/>
      <c r="B19" s="173" t="s">
        <v>601</v>
      </c>
      <c r="C19" s="192" t="s">
        <v>793</v>
      </c>
      <c r="D19" s="173" t="s">
        <v>599</v>
      </c>
      <c r="E19" s="173" t="n">
        <v>60</v>
      </c>
      <c r="F19" s="203" t="s">
        <v>604</v>
      </c>
      <c r="G19" s="206" t="n">
        <v>0.6</v>
      </c>
      <c r="H19" s="202" t="n">
        <v>20</v>
      </c>
      <c r="I19" s="202" t="n">
        <v>20</v>
      </c>
      <c r="J19" s="202"/>
    </row>
    <row r="20" customFormat="false" ht="51" hidden="false" customHeight="true" outlineLevel="0" collapsed="false">
      <c r="A20" s="173" t="s">
        <v>609</v>
      </c>
      <c r="B20" s="173" t="s">
        <v>648</v>
      </c>
      <c r="C20" s="192" t="s">
        <v>794</v>
      </c>
      <c r="D20" s="173"/>
      <c r="E20" s="173" t="s">
        <v>795</v>
      </c>
      <c r="F20" s="202"/>
      <c r="G20" s="173" t="s">
        <v>795</v>
      </c>
      <c r="H20" s="202" t="n">
        <v>20</v>
      </c>
      <c r="I20" s="202" t="n">
        <v>20</v>
      </c>
      <c r="J20" s="202"/>
    </row>
    <row r="21" customFormat="false" ht="51" hidden="false" customHeight="false" outlineLevel="0" collapsed="false">
      <c r="A21" s="173"/>
      <c r="B21" s="173" t="s">
        <v>648</v>
      </c>
      <c r="C21" s="192" t="s">
        <v>794</v>
      </c>
      <c r="D21" s="173"/>
      <c r="E21" s="173" t="s">
        <v>796</v>
      </c>
      <c r="F21" s="202"/>
      <c r="G21" s="173" t="s">
        <v>796</v>
      </c>
      <c r="H21" s="202" t="n">
        <v>20</v>
      </c>
      <c r="I21" s="202" t="n">
        <v>20</v>
      </c>
      <c r="J21" s="202"/>
    </row>
    <row r="22" customFormat="false" ht="14.25" hidden="false" customHeight="true" outlineLevel="0" collapsed="false">
      <c r="A22" s="173" t="s">
        <v>613</v>
      </c>
      <c r="B22" s="173" t="s">
        <v>651</v>
      </c>
      <c r="C22" s="192" t="s">
        <v>797</v>
      </c>
      <c r="D22" s="173"/>
      <c r="E22" s="173" t="s">
        <v>744</v>
      </c>
      <c r="F22" s="173"/>
      <c r="G22" s="173" t="s">
        <v>744</v>
      </c>
      <c r="H22" s="173" t="n">
        <v>10</v>
      </c>
      <c r="I22" s="173" t="n">
        <v>10</v>
      </c>
      <c r="J22" s="173"/>
    </row>
    <row r="23" customFormat="false" ht="14.25" hidden="false" customHeight="false" outlineLevel="0" collapsed="false">
      <c r="A23" s="173"/>
      <c r="B23" s="173"/>
      <c r="C23" s="192"/>
      <c r="D23" s="173"/>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sheetData>
  <mergeCells count="6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19"/>
    <mergeCell ref="A20:A21"/>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798</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3.96</v>
      </c>
      <c r="D8" s="173" t="n">
        <v>3.96</v>
      </c>
      <c r="E8" s="212" t="n">
        <v>3.89</v>
      </c>
      <c r="F8" s="173" t="n">
        <v>10</v>
      </c>
      <c r="G8" s="173"/>
      <c r="H8" s="196" t="n">
        <v>0.982323232323232</v>
      </c>
      <c r="I8" s="173" t="n">
        <v>9.82</v>
      </c>
      <c r="J8" s="173"/>
    </row>
    <row r="9" customFormat="false" ht="14.25" hidden="false" customHeight="true" outlineLevel="0" collapsed="false">
      <c r="A9" s="173"/>
      <c r="B9" s="197" t="s">
        <v>580</v>
      </c>
      <c r="C9" s="193" t="n">
        <v>3.96</v>
      </c>
      <c r="D9" s="173" t="n">
        <v>3.96</v>
      </c>
      <c r="E9" s="195"/>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25" t="n">
        <v>3.89</v>
      </c>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799</v>
      </c>
      <c r="C14" s="202"/>
      <c r="D14" s="202"/>
      <c r="E14" s="202"/>
      <c r="F14" s="202"/>
      <c r="G14" s="202" t="s">
        <v>799</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false" outlineLevel="0" collapsed="false">
      <c r="A18" s="173" t="s">
        <v>596</v>
      </c>
      <c r="B18" s="173" t="s">
        <v>597</v>
      </c>
      <c r="C18" s="192" t="s">
        <v>785</v>
      </c>
      <c r="D18" s="174" t="s">
        <v>647</v>
      </c>
      <c r="E18" s="173" t="n">
        <v>3</v>
      </c>
      <c r="F18" s="202" t="s">
        <v>642</v>
      </c>
      <c r="G18" s="174" t="s">
        <v>718</v>
      </c>
      <c r="H18" s="202" t="n">
        <v>40</v>
      </c>
      <c r="I18" s="202" t="n">
        <v>40</v>
      </c>
      <c r="J18" s="202"/>
    </row>
    <row r="19" customFormat="false" ht="25.5" hidden="false" customHeight="false" outlineLevel="0" collapsed="false">
      <c r="A19" s="173" t="s">
        <v>609</v>
      </c>
      <c r="B19" s="173" t="s">
        <v>646</v>
      </c>
      <c r="C19" s="192" t="s">
        <v>788</v>
      </c>
      <c r="D19" s="173" t="s">
        <v>599</v>
      </c>
      <c r="E19" s="173" t="n">
        <v>1100</v>
      </c>
      <c r="F19" s="202" t="s">
        <v>800</v>
      </c>
      <c r="G19" s="174" t="s">
        <v>801</v>
      </c>
      <c r="H19" s="202" t="n">
        <v>40</v>
      </c>
      <c r="I19" s="202" t="n">
        <v>40</v>
      </c>
      <c r="J19" s="202"/>
    </row>
    <row r="20" customFormat="false" ht="14.25" hidden="false" customHeight="true" outlineLevel="0" collapsed="false">
      <c r="A20" s="173" t="s">
        <v>613</v>
      </c>
      <c r="B20" s="173" t="s">
        <v>651</v>
      </c>
      <c r="C20" s="192" t="s">
        <v>789</v>
      </c>
      <c r="D20" s="173" t="s">
        <v>599</v>
      </c>
      <c r="E20" s="173" t="n">
        <v>85</v>
      </c>
      <c r="F20" s="174" t="s">
        <v>604</v>
      </c>
      <c r="G20" s="206" t="n">
        <v>0.85</v>
      </c>
      <c r="H20" s="173" t="n">
        <v>10</v>
      </c>
      <c r="I20" s="173" t="n">
        <v>10</v>
      </c>
      <c r="J20" s="173"/>
    </row>
    <row r="21" customFormat="false" ht="14.25" hidden="false" customHeight="false" outlineLevel="0" collapsed="false">
      <c r="A21" s="173"/>
      <c r="B21" s="173"/>
      <c r="C21" s="192"/>
      <c r="D21" s="173"/>
      <c r="E21" s="173"/>
      <c r="F21" s="173"/>
      <c r="G21" s="173"/>
      <c r="H21" s="173"/>
      <c r="I21" s="173"/>
      <c r="J21" s="173"/>
    </row>
    <row r="22" customFormat="false" ht="14.25" hidden="false" customHeight="true" outlineLevel="0" collapsed="false">
      <c r="A22" s="173" t="s">
        <v>653</v>
      </c>
      <c r="B22" s="173"/>
      <c r="C22" s="207"/>
      <c r="D22" s="207"/>
      <c r="E22" s="207"/>
      <c r="F22" s="207"/>
      <c r="G22" s="207"/>
      <c r="H22" s="207"/>
      <c r="I22" s="207"/>
      <c r="J22" s="207"/>
    </row>
    <row r="23" customFormat="false" ht="14.25" hidden="false" customHeight="false" outlineLevel="0" collapsed="false">
      <c r="A23" s="173" t="s">
        <v>654</v>
      </c>
      <c r="B23" s="174" t="n">
        <v>100</v>
      </c>
      <c r="C23" s="174"/>
      <c r="D23" s="174"/>
      <c r="E23" s="174"/>
      <c r="F23" s="174"/>
      <c r="G23" s="174"/>
      <c r="H23" s="174"/>
      <c r="I23" s="173" t="n">
        <v>99.82</v>
      </c>
      <c r="J23" s="208" t="s">
        <v>655</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row r="29" customFormat="false" ht="14.25" hidden="false" customHeight="false" outlineLevel="0" collapsed="false">
      <c r="A29" s="187"/>
      <c r="B29" s="187"/>
      <c r="C29" s="187"/>
      <c r="D29" s="187"/>
      <c r="E29" s="187"/>
      <c r="F29" s="187"/>
      <c r="G29" s="187"/>
      <c r="H29" s="187"/>
      <c r="I29" s="187"/>
      <c r="J29" s="187"/>
    </row>
  </sheetData>
  <mergeCells count="61">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20:A21"/>
    <mergeCell ref="B20:B21"/>
    <mergeCell ref="C20:C21"/>
    <mergeCell ref="D20:D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802</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3.66</v>
      </c>
      <c r="D8" s="173" t="n">
        <v>3.66</v>
      </c>
      <c r="E8" s="173" t="n">
        <v>3.66</v>
      </c>
      <c r="F8" s="173" t="n">
        <v>10</v>
      </c>
      <c r="G8" s="173"/>
      <c r="H8" s="206" t="n">
        <v>1</v>
      </c>
      <c r="I8" s="173" t="n">
        <v>10</v>
      </c>
      <c r="J8" s="173"/>
    </row>
    <row r="9" customFormat="false" ht="14.25" hidden="false" customHeight="true" outlineLevel="0" collapsed="false">
      <c r="A9" s="173"/>
      <c r="B9" s="197" t="s">
        <v>580</v>
      </c>
      <c r="C9" s="193" t="n">
        <v>3.66</v>
      </c>
      <c r="D9" s="173" t="n">
        <v>3.66</v>
      </c>
      <c r="E9" s="173" t="n">
        <v>3.66</v>
      </c>
      <c r="F9" s="174" t="s">
        <v>494</v>
      </c>
      <c r="G9" s="174"/>
      <c r="H9" s="174" t="s">
        <v>494</v>
      </c>
      <c r="I9" s="174" t="s">
        <v>494</v>
      </c>
      <c r="J9" s="174"/>
    </row>
    <row r="10" customFormat="false" ht="25.5" hidden="false" customHeight="false" outlineLevel="0" collapsed="false">
      <c r="A10" s="173"/>
      <c r="B10" s="198" t="s">
        <v>581</v>
      </c>
      <c r="C10" s="193"/>
      <c r="D10" s="173"/>
      <c r="E10" s="173"/>
      <c r="F10" s="173"/>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03</v>
      </c>
      <c r="C14" s="202"/>
      <c r="D14" s="202"/>
      <c r="E14" s="202"/>
      <c r="F14" s="202"/>
      <c r="G14" s="202" t="s">
        <v>804</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733</v>
      </c>
      <c r="D18" s="173" t="s">
        <v>599</v>
      </c>
      <c r="E18" s="173" t="n">
        <v>90</v>
      </c>
      <c r="F18" s="203" t="s">
        <v>604</v>
      </c>
      <c r="G18" s="206" t="n">
        <v>0.9</v>
      </c>
      <c r="H18" s="202" t="n">
        <v>20</v>
      </c>
      <c r="I18" s="202" t="n">
        <v>20</v>
      </c>
      <c r="J18" s="202"/>
    </row>
    <row r="19" customFormat="false" ht="25.5" hidden="false" customHeight="false" outlineLevel="0" collapsed="false">
      <c r="A19" s="173"/>
      <c r="B19" s="173" t="s">
        <v>601</v>
      </c>
      <c r="C19" s="192" t="s">
        <v>698</v>
      </c>
      <c r="D19" s="173" t="s">
        <v>599</v>
      </c>
      <c r="E19" s="173" t="n">
        <v>90</v>
      </c>
      <c r="F19" s="203" t="s">
        <v>604</v>
      </c>
      <c r="G19" s="206" t="n">
        <v>0.9</v>
      </c>
      <c r="H19" s="202" t="n">
        <v>20</v>
      </c>
      <c r="I19" s="202" t="n">
        <v>20</v>
      </c>
      <c r="J19" s="202"/>
    </row>
    <row r="20" customFormat="false" ht="14.25" hidden="false" customHeight="false" outlineLevel="0" collapsed="false">
      <c r="A20" s="173"/>
      <c r="B20" s="173" t="s">
        <v>601</v>
      </c>
      <c r="C20" s="192" t="s">
        <v>772</v>
      </c>
      <c r="D20" s="173" t="s">
        <v>599</v>
      </c>
      <c r="E20" s="173" t="n">
        <v>90</v>
      </c>
      <c r="F20" s="203" t="s">
        <v>604</v>
      </c>
      <c r="G20" s="206" t="n">
        <v>0.9</v>
      </c>
      <c r="H20" s="202" t="n">
        <v>20</v>
      </c>
      <c r="I20" s="202" t="n">
        <v>20</v>
      </c>
      <c r="J20" s="202"/>
    </row>
    <row r="21" customFormat="false" ht="25.5" hidden="false" customHeight="false" outlineLevel="0" collapsed="false">
      <c r="A21" s="173"/>
      <c r="B21" s="173" t="s">
        <v>644</v>
      </c>
      <c r="C21" s="192" t="s">
        <v>805</v>
      </c>
      <c r="D21" s="173" t="s">
        <v>599</v>
      </c>
      <c r="E21" s="173" t="n">
        <v>90</v>
      </c>
      <c r="F21" s="203" t="s">
        <v>604</v>
      </c>
      <c r="G21" s="206" t="n">
        <v>0.9</v>
      </c>
      <c r="H21" s="202" t="n">
        <v>10</v>
      </c>
      <c r="I21" s="202" t="n">
        <v>10</v>
      </c>
      <c r="J21" s="202"/>
    </row>
    <row r="22" customFormat="false" ht="38.25" hidden="false" customHeight="false" outlineLevel="0" collapsed="false">
      <c r="A22" s="173" t="s">
        <v>609</v>
      </c>
      <c r="B22" s="173" t="s">
        <v>610</v>
      </c>
      <c r="C22" s="192" t="s">
        <v>806</v>
      </c>
      <c r="D22" s="173"/>
      <c r="E22" s="173" t="s">
        <v>807</v>
      </c>
      <c r="F22" s="202"/>
      <c r="G22" s="173" t="s">
        <v>807</v>
      </c>
      <c r="H22" s="202" t="n">
        <v>10</v>
      </c>
      <c r="I22" s="202" t="n">
        <v>10</v>
      </c>
      <c r="J22" s="202"/>
    </row>
    <row r="23" customFormat="false" ht="14.25" hidden="false" customHeight="true" outlineLevel="0" collapsed="false">
      <c r="A23" s="173" t="s">
        <v>613</v>
      </c>
      <c r="B23" s="173" t="s">
        <v>651</v>
      </c>
      <c r="C23" s="192" t="s">
        <v>704</v>
      </c>
      <c r="D23" s="173" t="s">
        <v>599</v>
      </c>
      <c r="E23" s="173" t="n">
        <v>90</v>
      </c>
      <c r="F23" s="203" t="s">
        <v>604</v>
      </c>
      <c r="G23" s="206" t="n">
        <v>0.9</v>
      </c>
      <c r="H23" s="173" t="n">
        <v>10</v>
      </c>
      <c r="I23" s="173" t="n">
        <v>10</v>
      </c>
      <c r="J23" s="173"/>
    </row>
    <row r="24" customFormat="false" ht="14.25" hidden="false" customHeight="false" outlineLevel="0" collapsed="false">
      <c r="A24" s="173"/>
      <c r="B24" s="173"/>
      <c r="C24" s="192"/>
      <c r="D24" s="173"/>
      <c r="E24" s="173"/>
      <c r="F24" s="203"/>
      <c r="G24" s="206"/>
      <c r="H24" s="206"/>
      <c r="I24" s="206"/>
      <c r="J24" s="206"/>
    </row>
    <row r="25" customFormat="false" ht="14.25" hidden="false" customHeight="true" outlineLevel="0" collapsed="false">
      <c r="A25" s="173" t="s">
        <v>653</v>
      </c>
      <c r="B25" s="173"/>
      <c r="C25" s="207"/>
      <c r="D25" s="207"/>
      <c r="E25" s="207"/>
      <c r="F25" s="207"/>
      <c r="G25" s="207"/>
      <c r="H25" s="207"/>
      <c r="I25" s="207"/>
      <c r="J25" s="207"/>
    </row>
    <row r="26" customFormat="false" ht="14.25" hidden="false" customHeight="false" outlineLevel="0" collapsed="false">
      <c r="A26" s="173" t="s">
        <v>654</v>
      </c>
      <c r="B26" s="174" t="n">
        <v>100</v>
      </c>
      <c r="C26" s="174"/>
      <c r="D26" s="174"/>
      <c r="E26" s="174"/>
      <c r="F26" s="174"/>
      <c r="G26" s="174"/>
      <c r="H26" s="174"/>
      <c r="I26" s="173" t="n">
        <v>100</v>
      </c>
      <c r="J26" s="208" t="s">
        <v>655</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1"/>
    <mergeCell ref="A23:A24"/>
    <mergeCell ref="B23:B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08</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2.08</v>
      </c>
      <c r="D8" s="212" t="n">
        <v>2.08</v>
      </c>
      <c r="E8" s="212" t="n">
        <v>1.73</v>
      </c>
      <c r="F8" s="173" t="n">
        <v>10</v>
      </c>
      <c r="G8" s="173"/>
      <c r="H8" s="196" t="n">
        <v>0.831730769230769</v>
      </c>
      <c r="I8" s="173" t="n">
        <v>8.31</v>
      </c>
      <c r="J8" s="173"/>
    </row>
    <row r="9" customFormat="false" ht="14.25" hidden="false" customHeight="true" outlineLevel="0" collapsed="false">
      <c r="A9" s="173"/>
      <c r="B9" s="197" t="s">
        <v>580</v>
      </c>
      <c r="C9" s="226"/>
      <c r="D9" s="195"/>
      <c r="E9" s="195"/>
      <c r="F9" s="174" t="s">
        <v>494</v>
      </c>
      <c r="G9" s="174"/>
      <c r="H9" s="174" t="s">
        <v>494</v>
      </c>
      <c r="I9" s="174" t="s">
        <v>494</v>
      </c>
      <c r="J9" s="174"/>
    </row>
    <row r="10" customFormat="false" ht="25.5" hidden="false" customHeight="false" outlineLevel="0" collapsed="false">
      <c r="A10" s="173"/>
      <c r="B10" s="198" t="s">
        <v>581</v>
      </c>
      <c r="C10" s="226"/>
      <c r="D10" s="195"/>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09</v>
      </c>
      <c r="C14" s="202"/>
      <c r="D14" s="202"/>
      <c r="E14" s="202"/>
      <c r="F14" s="202"/>
      <c r="G14" s="203" t="s">
        <v>810</v>
      </c>
      <c r="H14" s="203"/>
      <c r="I14" s="203"/>
      <c r="J14" s="20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51" hidden="false" customHeight="false" outlineLevel="0" collapsed="false">
      <c r="A18" s="173" t="s">
        <v>596</v>
      </c>
      <c r="B18" s="173" t="s">
        <v>597</v>
      </c>
      <c r="C18" s="192" t="s">
        <v>811</v>
      </c>
      <c r="D18" s="173" t="s">
        <v>599</v>
      </c>
      <c r="E18" s="173" t="n">
        <v>150</v>
      </c>
      <c r="F18" s="202" t="s">
        <v>734</v>
      </c>
      <c r="G18" s="174" t="s">
        <v>812</v>
      </c>
      <c r="H18" s="202" t="n">
        <v>40</v>
      </c>
      <c r="I18" s="202" t="n">
        <v>40</v>
      </c>
      <c r="J18" s="202"/>
    </row>
    <row r="19" customFormat="false" ht="63.75" hidden="false" customHeight="false" outlineLevel="0" collapsed="false">
      <c r="A19" s="173" t="s">
        <v>609</v>
      </c>
      <c r="B19" s="173" t="s">
        <v>646</v>
      </c>
      <c r="C19" s="192" t="s">
        <v>813</v>
      </c>
      <c r="D19" s="174" t="s">
        <v>650</v>
      </c>
      <c r="E19" s="173" t="n">
        <v>500</v>
      </c>
      <c r="F19" s="202" t="s">
        <v>638</v>
      </c>
      <c r="G19" s="174" t="s">
        <v>814</v>
      </c>
      <c r="H19" s="202" t="n">
        <v>40</v>
      </c>
      <c r="I19" s="202" t="n">
        <v>40</v>
      </c>
      <c r="J19" s="202"/>
    </row>
    <row r="20" customFormat="false" ht="14.25" hidden="false" customHeight="true" outlineLevel="0" collapsed="false">
      <c r="A20" s="173" t="s">
        <v>613</v>
      </c>
      <c r="B20" s="173" t="s">
        <v>651</v>
      </c>
      <c r="C20" s="192" t="s">
        <v>815</v>
      </c>
      <c r="D20" s="173" t="s">
        <v>599</v>
      </c>
      <c r="E20" s="173" t="n">
        <v>100</v>
      </c>
      <c r="F20" s="174" t="s">
        <v>604</v>
      </c>
      <c r="G20" s="206" t="n">
        <v>1</v>
      </c>
      <c r="H20" s="173" t="n">
        <v>10</v>
      </c>
      <c r="I20" s="173" t="n">
        <v>10</v>
      </c>
      <c r="J20" s="173"/>
    </row>
    <row r="21" customFormat="false" ht="14.25" hidden="false" customHeight="false" outlineLevel="0" collapsed="false">
      <c r="A21" s="173"/>
      <c r="B21" s="173"/>
      <c r="C21" s="192"/>
      <c r="D21" s="173"/>
      <c r="E21" s="173"/>
      <c r="F21" s="173"/>
      <c r="G21" s="173"/>
      <c r="H21" s="173"/>
      <c r="I21" s="173"/>
      <c r="J21" s="173"/>
    </row>
    <row r="22" customFormat="false" ht="14.25" hidden="false" customHeight="true" outlineLevel="0" collapsed="false">
      <c r="A22" s="173" t="s">
        <v>653</v>
      </c>
      <c r="B22" s="173"/>
      <c r="C22" s="207"/>
      <c r="D22" s="207"/>
      <c r="E22" s="207"/>
      <c r="F22" s="207"/>
      <c r="G22" s="207"/>
      <c r="H22" s="207"/>
      <c r="I22" s="207"/>
      <c r="J22" s="207"/>
    </row>
    <row r="23" customFormat="false" ht="14.25" hidden="false" customHeight="false" outlineLevel="0" collapsed="false">
      <c r="A23" s="173" t="s">
        <v>654</v>
      </c>
      <c r="B23" s="174" t="n">
        <v>100</v>
      </c>
      <c r="C23" s="174"/>
      <c r="D23" s="174"/>
      <c r="E23" s="174"/>
      <c r="F23" s="174"/>
      <c r="G23" s="174"/>
      <c r="H23" s="174"/>
      <c r="I23" s="173" t="n">
        <v>98.31</v>
      </c>
      <c r="J23" s="208" t="s">
        <v>655</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row r="29" customFormat="false" ht="14.25" hidden="false" customHeight="false" outlineLevel="0" collapsed="false">
      <c r="A29" s="187"/>
      <c r="B29" s="187"/>
      <c r="C29" s="187"/>
      <c r="D29" s="187"/>
      <c r="E29" s="187"/>
      <c r="F29" s="187"/>
      <c r="G29" s="187"/>
      <c r="H29" s="187"/>
      <c r="I29" s="187"/>
      <c r="J29" s="187"/>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20:A21"/>
    <mergeCell ref="B20:B21"/>
    <mergeCell ref="C20:C21"/>
    <mergeCell ref="D20:D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16</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5</v>
      </c>
      <c r="D8" s="175" t="n">
        <v>5</v>
      </c>
      <c r="E8" s="175" t="n">
        <v>5</v>
      </c>
      <c r="F8" s="173" t="n">
        <v>10</v>
      </c>
      <c r="G8" s="173"/>
      <c r="H8" s="206" t="n">
        <v>1</v>
      </c>
      <c r="I8" s="173" t="n">
        <v>10</v>
      </c>
      <c r="J8" s="173"/>
    </row>
    <row r="9" customFormat="false" ht="14.25" hidden="false" customHeight="true" outlineLevel="0" collapsed="false">
      <c r="A9" s="173"/>
      <c r="B9" s="197" t="s">
        <v>580</v>
      </c>
      <c r="C9" s="222" t="n">
        <v>5</v>
      </c>
      <c r="D9" s="175" t="n">
        <v>5</v>
      </c>
      <c r="E9" s="175" t="n">
        <v>5</v>
      </c>
      <c r="F9" s="174" t="s">
        <v>494</v>
      </c>
      <c r="G9" s="174"/>
      <c r="H9" s="174" t="s">
        <v>494</v>
      </c>
      <c r="I9" s="174" t="s">
        <v>494</v>
      </c>
      <c r="J9" s="174"/>
    </row>
    <row r="10" customFormat="false" ht="25.5" hidden="false" customHeight="false" outlineLevel="0" collapsed="false">
      <c r="A10" s="173"/>
      <c r="B10" s="198" t="s">
        <v>581</v>
      </c>
      <c r="C10" s="222"/>
      <c r="D10" s="175"/>
      <c r="E10" s="17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17</v>
      </c>
      <c r="C14" s="202"/>
      <c r="D14" s="202"/>
      <c r="E14" s="202"/>
      <c r="F14" s="202"/>
      <c r="G14" s="202" t="s">
        <v>817</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818</v>
      </c>
      <c r="D18" s="173" t="s">
        <v>599</v>
      </c>
      <c r="E18" s="173" t="n">
        <v>1</v>
      </c>
      <c r="F18" s="202" t="s">
        <v>696</v>
      </c>
      <c r="G18" s="174" t="s">
        <v>819</v>
      </c>
      <c r="H18" s="202" t="n">
        <v>20</v>
      </c>
      <c r="I18" s="202" t="n">
        <v>20</v>
      </c>
      <c r="J18" s="202"/>
    </row>
    <row r="19" customFormat="false" ht="14.25" hidden="false" customHeight="false" outlineLevel="0" collapsed="false">
      <c r="A19" s="173"/>
      <c r="B19" s="173" t="s">
        <v>601</v>
      </c>
      <c r="C19" s="192" t="s">
        <v>752</v>
      </c>
      <c r="D19" s="173" t="s">
        <v>599</v>
      </c>
      <c r="E19" s="173" t="n">
        <v>100</v>
      </c>
      <c r="F19" s="203" t="s">
        <v>604</v>
      </c>
      <c r="G19" s="206" t="n">
        <v>1</v>
      </c>
      <c r="H19" s="202" t="n">
        <v>20</v>
      </c>
      <c r="I19" s="202" t="n">
        <v>20</v>
      </c>
      <c r="J19" s="202"/>
    </row>
    <row r="20" customFormat="false" ht="25.5" hidden="false" customHeight="false" outlineLevel="0" collapsed="false">
      <c r="A20" s="173"/>
      <c r="B20" s="173" t="s">
        <v>644</v>
      </c>
      <c r="C20" s="192" t="s">
        <v>753</v>
      </c>
      <c r="D20" s="174" t="s">
        <v>650</v>
      </c>
      <c r="E20" s="173" t="n">
        <v>100</v>
      </c>
      <c r="F20" s="203" t="s">
        <v>604</v>
      </c>
      <c r="G20" s="206" t="n">
        <v>1</v>
      </c>
      <c r="H20" s="202" t="n">
        <v>20</v>
      </c>
      <c r="I20" s="202" t="n">
        <v>20</v>
      </c>
      <c r="J20" s="202"/>
    </row>
    <row r="21" customFormat="false" ht="25.5" hidden="false" customHeight="false" outlineLevel="0" collapsed="false">
      <c r="A21" s="173" t="s">
        <v>609</v>
      </c>
      <c r="B21" s="173" t="s">
        <v>648</v>
      </c>
      <c r="C21" s="192" t="s">
        <v>820</v>
      </c>
      <c r="D21" s="205" t="s">
        <v>650</v>
      </c>
      <c r="E21" s="173" t="n">
        <v>80</v>
      </c>
      <c r="F21" s="203" t="s">
        <v>604</v>
      </c>
      <c r="G21" s="206" t="n">
        <v>0.8</v>
      </c>
      <c r="H21" s="202" t="n">
        <v>20</v>
      </c>
      <c r="I21" s="202" t="n">
        <v>20</v>
      </c>
      <c r="J21" s="202"/>
    </row>
    <row r="22" customFormat="false" ht="14.25" hidden="false" customHeight="true" outlineLevel="0" collapsed="false">
      <c r="A22" s="173" t="s">
        <v>613</v>
      </c>
      <c r="B22" s="173" t="s">
        <v>651</v>
      </c>
      <c r="C22" s="192" t="s">
        <v>755</v>
      </c>
      <c r="D22" s="174" t="s">
        <v>650</v>
      </c>
      <c r="E22" s="173" t="n">
        <v>80</v>
      </c>
      <c r="F22" s="174" t="s">
        <v>604</v>
      </c>
      <c r="G22" s="206" t="n">
        <v>0.8</v>
      </c>
      <c r="H22" s="173" t="n">
        <v>10</v>
      </c>
      <c r="I22" s="173" t="n">
        <v>10</v>
      </c>
      <c r="J22" s="173"/>
    </row>
    <row r="23" customFormat="false" ht="14.25" hidden="false" customHeight="false" outlineLevel="0" collapsed="false">
      <c r="A23" s="173"/>
      <c r="B23" s="173"/>
      <c r="C23" s="192"/>
      <c r="D23" s="174"/>
      <c r="E23" s="174"/>
      <c r="F23" s="174"/>
      <c r="G23" s="174"/>
      <c r="H23" s="174"/>
      <c r="I23" s="174"/>
      <c r="J23" s="174"/>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100</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21</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5</v>
      </c>
      <c r="D8" s="175" t="n">
        <v>5</v>
      </c>
      <c r="E8" s="175" t="n">
        <v>5</v>
      </c>
      <c r="F8" s="173" t="n">
        <v>10</v>
      </c>
      <c r="G8" s="173"/>
      <c r="H8" s="206" t="n">
        <v>1</v>
      </c>
      <c r="I8" s="173" t="n">
        <v>10</v>
      </c>
      <c r="J8" s="173"/>
    </row>
    <row r="9" customFormat="false" ht="14.25" hidden="false" customHeight="true" outlineLevel="0" collapsed="false">
      <c r="A9" s="173"/>
      <c r="B9" s="197" t="s">
        <v>580</v>
      </c>
      <c r="C9" s="222" t="n">
        <v>5</v>
      </c>
      <c r="D9" s="175" t="n">
        <v>5</v>
      </c>
      <c r="E9" s="175" t="n">
        <v>5</v>
      </c>
      <c r="F9" s="174" t="s">
        <v>494</v>
      </c>
      <c r="G9" s="174"/>
      <c r="H9" s="174" t="s">
        <v>494</v>
      </c>
      <c r="I9" s="174" t="s">
        <v>494</v>
      </c>
      <c r="J9" s="174"/>
    </row>
    <row r="10" customFormat="false" ht="25.5" hidden="false" customHeight="false" outlineLevel="0" collapsed="false">
      <c r="A10" s="173"/>
      <c r="B10" s="198" t="s">
        <v>581</v>
      </c>
      <c r="C10" s="222"/>
      <c r="D10" s="175"/>
      <c r="E10" s="17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22</v>
      </c>
      <c r="C14" s="202"/>
      <c r="D14" s="202"/>
      <c r="E14" s="202"/>
      <c r="F14" s="202"/>
      <c r="G14" s="202" t="s">
        <v>823</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824</v>
      </c>
      <c r="D18" s="174" t="s">
        <v>650</v>
      </c>
      <c r="E18" s="173" t="n">
        <v>4</v>
      </c>
      <c r="F18" s="202" t="s">
        <v>642</v>
      </c>
      <c r="G18" s="174" t="s">
        <v>825</v>
      </c>
      <c r="H18" s="202" t="n">
        <v>20</v>
      </c>
      <c r="I18" s="202" t="n">
        <v>20</v>
      </c>
      <c r="J18" s="202"/>
    </row>
    <row r="19" customFormat="false" ht="38.25" hidden="false" customHeight="false" outlineLevel="0" collapsed="false">
      <c r="A19" s="173"/>
      <c r="B19" s="173" t="s">
        <v>597</v>
      </c>
      <c r="C19" s="192" t="s">
        <v>826</v>
      </c>
      <c r="D19" s="174" t="s">
        <v>650</v>
      </c>
      <c r="E19" s="173" t="n">
        <v>4</v>
      </c>
      <c r="F19" s="202" t="s">
        <v>642</v>
      </c>
      <c r="G19" s="174" t="s">
        <v>825</v>
      </c>
      <c r="H19" s="202" t="n">
        <v>20</v>
      </c>
      <c r="I19" s="202" t="n">
        <v>20</v>
      </c>
      <c r="J19" s="202"/>
    </row>
    <row r="20" customFormat="false" ht="38.25" hidden="false" customHeight="false" outlineLevel="0" collapsed="false">
      <c r="A20" s="173"/>
      <c r="B20" s="173" t="s">
        <v>601</v>
      </c>
      <c r="C20" s="192" t="s">
        <v>827</v>
      </c>
      <c r="D20" s="173" t="s">
        <v>599</v>
      </c>
      <c r="E20" s="173" t="n">
        <v>100</v>
      </c>
      <c r="F20" s="203" t="s">
        <v>604</v>
      </c>
      <c r="G20" s="206" t="n">
        <v>1</v>
      </c>
      <c r="H20" s="202" t="n">
        <v>20</v>
      </c>
      <c r="I20" s="202" t="n">
        <v>20</v>
      </c>
      <c r="J20" s="202"/>
    </row>
    <row r="21" customFormat="false" ht="51" hidden="false" customHeight="false" outlineLevel="0" collapsed="false">
      <c r="A21" s="173"/>
      <c r="B21" s="173" t="s">
        <v>601</v>
      </c>
      <c r="C21" s="192" t="s">
        <v>828</v>
      </c>
      <c r="D21" s="173" t="s">
        <v>599</v>
      </c>
      <c r="E21" s="173" t="n">
        <v>100</v>
      </c>
      <c r="F21" s="203" t="s">
        <v>604</v>
      </c>
      <c r="G21" s="206" t="n">
        <v>1</v>
      </c>
      <c r="H21" s="202" t="n">
        <v>10</v>
      </c>
      <c r="I21" s="202" t="n">
        <v>10</v>
      </c>
      <c r="J21" s="202"/>
    </row>
    <row r="22" customFormat="false" ht="25.5" hidden="false" customHeight="false" outlineLevel="0" collapsed="false">
      <c r="A22" s="173" t="s">
        <v>609</v>
      </c>
      <c r="B22" s="173" t="s">
        <v>648</v>
      </c>
      <c r="C22" s="192" t="s">
        <v>829</v>
      </c>
      <c r="D22" s="205"/>
      <c r="E22" s="173" t="s">
        <v>612</v>
      </c>
      <c r="F22" s="202"/>
      <c r="G22" s="173" t="s">
        <v>612</v>
      </c>
      <c r="H22" s="202" t="n">
        <v>10</v>
      </c>
      <c r="I22" s="202" t="n">
        <v>10</v>
      </c>
      <c r="J22" s="202"/>
    </row>
    <row r="23" customFormat="false" ht="14.25" hidden="false" customHeight="true" outlineLevel="0" collapsed="false">
      <c r="A23" s="173" t="s">
        <v>613</v>
      </c>
      <c r="B23" s="173" t="s">
        <v>651</v>
      </c>
      <c r="C23" s="192" t="s">
        <v>830</v>
      </c>
      <c r="D23" s="173"/>
      <c r="E23" s="173" t="s">
        <v>612</v>
      </c>
      <c r="F23" s="173"/>
      <c r="G23" s="173" t="s">
        <v>612</v>
      </c>
      <c r="H23" s="173" t="n">
        <v>10</v>
      </c>
      <c r="I23" s="173" t="n">
        <v>10</v>
      </c>
      <c r="J23" s="173"/>
    </row>
    <row r="24" customFormat="false" ht="14.25" hidden="false" customHeight="false" outlineLevel="0" collapsed="false">
      <c r="A24" s="173"/>
      <c r="B24" s="173"/>
      <c r="C24" s="192"/>
      <c r="D24" s="173"/>
      <c r="E24" s="173"/>
      <c r="F24" s="173"/>
      <c r="G24" s="173"/>
      <c r="H24" s="173"/>
      <c r="I24" s="173"/>
      <c r="J24" s="173"/>
    </row>
    <row r="25" customFormat="false" ht="14.25" hidden="false" customHeight="true" outlineLevel="0" collapsed="false">
      <c r="A25" s="173" t="s">
        <v>653</v>
      </c>
      <c r="B25" s="173"/>
      <c r="C25" s="207" t="s">
        <v>565</v>
      </c>
      <c r="D25" s="207"/>
      <c r="E25" s="207"/>
      <c r="F25" s="207"/>
      <c r="G25" s="207"/>
      <c r="H25" s="207"/>
      <c r="I25" s="207"/>
      <c r="J25" s="207"/>
    </row>
    <row r="26" customFormat="false" ht="14.25" hidden="false" customHeight="false" outlineLevel="0" collapsed="false">
      <c r="A26" s="173" t="s">
        <v>654</v>
      </c>
      <c r="B26" s="174" t="n">
        <v>100</v>
      </c>
      <c r="C26" s="174"/>
      <c r="D26" s="174"/>
      <c r="E26" s="174"/>
      <c r="F26" s="174"/>
      <c r="G26" s="174"/>
      <c r="H26" s="174"/>
      <c r="I26" s="173" t="n">
        <v>100</v>
      </c>
      <c r="J26" s="208" t="s">
        <v>655</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1"/>
    <mergeCell ref="A23:A24"/>
    <mergeCell ref="B23:B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31</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20</v>
      </c>
      <c r="D8" s="173" t="n">
        <v>20</v>
      </c>
      <c r="E8" s="212" t="n">
        <v>3.01</v>
      </c>
      <c r="F8" s="173" t="n">
        <v>10</v>
      </c>
      <c r="G8" s="173"/>
      <c r="H8" s="196" t="n">
        <v>0.1505</v>
      </c>
      <c r="I8" s="173" t="n">
        <v>5.05</v>
      </c>
      <c r="J8" s="173"/>
    </row>
    <row r="9" customFormat="false" ht="14.25" hidden="false" customHeight="true" outlineLevel="0" collapsed="false">
      <c r="A9" s="173"/>
      <c r="B9" s="197" t="s">
        <v>580</v>
      </c>
      <c r="C9" s="193" t="n">
        <v>20</v>
      </c>
      <c r="D9" s="173" t="n">
        <v>20</v>
      </c>
      <c r="E9" s="195" t="n">
        <v>3.01</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32</v>
      </c>
      <c r="C14" s="202"/>
      <c r="D14" s="202"/>
      <c r="E14" s="202"/>
      <c r="F14" s="202"/>
      <c r="G14" s="202" t="s">
        <v>833</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02" hidden="false" customHeight="true" outlineLevel="0" collapsed="false">
      <c r="A18" s="173" t="s">
        <v>596</v>
      </c>
      <c r="B18" s="173" t="s">
        <v>597</v>
      </c>
      <c r="C18" s="192" t="s">
        <v>834</v>
      </c>
      <c r="D18" s="173" t="s">
        <v>599</v>
      </c>
      <c r="E18" s="173" t="n">
        <v>8</v>
      </c>
      <c r="F18" s="202" t="s">
        <v>642</v>
      </c>
      <c r="G18" s="203" t="s">
        <v>835</v>
      </c>
      <c r="H18" s="202" t="n">
        <v>20</v>
      </c>
      <c r="I18" s="202" t="n">
        <v>10</v>
      </c>
      <c r="J18" s="202" t="s">
        <v>836</v>
      </c>
    </row>
    <row r="19" customFormat="false" ht="102" hidden="false" customHeight="false" outlineLevel="0" collapsed="false">
      <c r="A19" s="173"/>
      <c r="B19" s="173" t="s">
        <v>601</v>
      </c>
      <c r="C19" s="192" t="s">
        <v>793</v>
      </c>
      <c r="D19" s="173" t="s">
        <v>599</v>
      </c>
      <c r="E19" s="173" t="n">
        <v>61.5</v>
      </c>
      <c r="F19" s="203" t="s">
        <v>604</v>
      </c>
      <c r="G19" s="215" t="n">
        <v>0.615</v>
      </c>
      <c r="H19" s="202" t="n">
        <v>20</v>
      </c>
      <c r="I19" s="202" t="n">
        <v>10</v>
      </c>
      <c r="J19" s="202" t="s">
        <v>837</v>
      </c>
    </row>
    <row r="20" customFormat="false" ht="102" hidden="false" customHeight="false" outlineLevel="0" collapsed="false">
      <c r="A20" s="173"/>
      <c r="B20" s="173" t="s">
        <v>644</v>
      </c>
      <c r="C20" s="192" t="s">
        <v>838</v>
      </c>
      <c r="D20" s="173" t="s">
        <v>599</v>
      </c>
      <c r="E20" s="173" t="n">
        <v>1</v>
      </c>
      <c r="F20" s="202" t="s">
        <v>674</v>
      </c>
      <c r="G20" s="203" t="s">
        <v>675</v>
      </c>
      <c r="H20" s="202" t="n">
        <v>20</v>
      </c>
      <c r="I20" s="202" t="n">
        <v>10</v>
      </c>
      <c r="J20" s="202" t="s">
        <v>837</v>
      </c>
    </row>
    <row r="21" customFormat="false" ht="102" hidden="false" customHeight="false" outlineLevel="0" collapsed="false">
      <c r="A21" s="173" t="s">
        <v>609</v>
      </c>
      <c r="B21" s="173" t="s">
        <v>610</v>
      </c>
      <c r="C21" s="192" t="s">
        <v>649</v>
      </c>
      <c r="D21" s="173"/>
      <c r="E21" s="173" t="s">
        <v>728</v>
      </c>
      <c r="F21" s="202"/>
      <c r="G21" s="173" t="s">
        <v>728</v>
      </c>
      <c r="H21" s="202" t="n">
        <v>20</v>
      </c>
      <c r="I21" s="202" t="n">
        <v>10</v>
      </c>
      <c r="J21" s="202" t="s">
        <v>837</v>
      </c>
    </row>
    <row r="22" customFormat="false" ht="14.25" hidden="false" customHeight="true" outlineLevel="0" collapsed="false">
      <c r="A22" s="173" t="s">
        <v>613</v>
      </c>
      <c r="B22" s="173" t="s">
        <v>651</v>
      </c>
      <c r="C22" s="192" t="s">
        <v>839</v>
      </c>
      <c r="D22" s="173" t="s">
        <v>599</v>
      </c>
      <c r="E22" s="173" t="n">
        <v>80</v>
      </c>
      <c r="F22" s="174" t="s">
        <v>604</v>
      </c>
      <c r="G22" s="206" t="n">
        <v>0.8</v>
      </c>
      <c r="H22" s="173" t="n">
        <v>10</v>
      </c>
      <c r="I22" s="173" t="n">
        <v>5</v>
      </c>
      <c r="J22" s="173" t="s">
        <v>837</v>
      </c>
    </row>
    <row r="23" customFormat="false" ht="14.25" hidden="false" customHeight="false" outlineLevel="0" collapsed="false">
      <c r="A23" s="173"/>
      <c r="B23" s="173"/>
      <c r="C23" s="192"/>
      <c r="D23" s="173"/>
      <c r="E23" s="173"/>
      <c r="F23" s="173"/>
      <c r="G23" s="173"/>
      <c r="H23" s="173"/>
      <c r="I23" s="173"/>
      <c r="J23" s="173"/>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50.05</v>
      </c>
      <c r="J25" s="208" t="s">
        <v>840</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87"/>
      <c r="B31" s="187"/>
      <c r="C31" s="187"/>
      <c r="D31" s="187"/>
      <c r="E31" s="187"/>
      <c r="F31" s="187"/>
      <c r="G31" s="187"/>
      <c r="H31" s="187"/>
      <c r="I31" s="187"/>
      <c r="J31" s="187"/>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41</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20</v>
      </c>
      <c r="D8" s="173" t="n">
        <v>20</v>
      </c>
      <c r="E8" s="212" t="n">
        <v>2.92</v>
      </c>
      <c r="F8" s="173" t="n">
        <v>10</v>
      </c>
      <c r="G8" s="173"/>
      <c r="H8" s="196" t="n">
        <v>0.146</v>
      </c>
      <c r="I8" s="173" t="n">
        <v>1.46</v>
      </c>
      <c r="J8" s="173"/>
    </row>
    <row r="9" customFormat="false" ht="14.25" hidden="false" customHeight="true" outlineLevel="0" collapsed="false">
      <c r="A9" s="173"/>
      <c r="B9" s="197" t="s">
        <v>580</v>
      </c>
      <c r="C9" s="193" t="n">
        <v>20</v>
      </c>
      <c r="D9" s="173" t="n">
        <v>20</v>
      </c>
      <c r="E9" s="195" t="n">
        <v>2.92</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42</v>
      </c>
      <c r="C14" s="202"/>
      <c r="D14" s="202"/>
      <c r="E14" s="202"/>
      <c r="F14" s="202"/>
      <c r="G14" s="202" t="s">
        <v>842</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51" hidden="false" customHeight="true" outlineLevel="0" collapsed="false">
      <c r="A18" s="173" t="s">
        <v>596</v>
      </c>
      <c r="B18" s="173" t="s">
        <v>597</v>
      </c>
      <c r="C18" s="192" t="s">
        <v>843</v>
      </c>
      <c r="D18" s="173" t="s">
        <v>599</v>
      </c>
      <c r="E18" s="173" t="n">
        <v>1</v>
      </c>
      <c r="F18" s="202" t="s">
        <v>696</v>
      </c>
      <c r="G18" s="203" t="s">
        <v>819</v>
      </c>
      <c r="H18" s="202" t="n">
        <v>20</v>
      </c>
      <c r="I18" s="202" t="n">
        <v>20</v>
      </c>
      <c r="J18" s="202"/>
    </row>
    <row r="19" customFormat="false" ht="51" hidden="false" customHeight="false" outlineLevel="0" collapsed="false">
      <c r="A19" s="173"/>
      <c r="B19" s="173" t="s">
        <v>597</v>
      </c>
      <c r="C19" s="192" t="s">
        <v>844</v>
      </c>
      <c r="D19" s="173" t="s">
        <v>599</v>
      </c>
      <c r="E19" s="173" t="n">
        <v>1</v>
      </c>
      <c r="F19" s="202" t="s">
        <v>845</v>
      </c>
      <c r="G19" s="203" t="s">
        <v>846</v>
      </c>
      <c r="H19" s="202" t="n">
        <v>20</v>
      </c>
      <c r="I19" s="202" t="n">
        <v>20</v>
      </c>
      <c r="J19" s="202"/>
    </row>
    <row r="20" customFormat="false" ht="25.5" hidden="false" customHeight="false" outlineLevel="0" collapsed="false">
      <c r="A20" s="173"/>
      <c r="B20" s="173" t="s">
        <v>601</v>
      </c>
      <c r="C20" s="192" t="s">
        <v>847</v>
      </c>
      <c r="D20" s="174" t="s">
        <v>650</v>
      </c>
      <c r="E20" s="173" t="n">
        <v>15000</v>
      </c>
      <c r="F20" s="202" t="s">
        <v>734</v>
      </c>
      <c r="G20" s="203" t="s">
        <v>848</v>
      </c>
      <c r="H20" s="202" t="n">
        <v>20</v>
      </c>
      <c r="I20" s="202" t="n">
        <v>20</v>
      </c>
      <c r="J20" s="202"/>
    </row>
    <row r="21" customFormat="false" ht="14.25" hidden="false" customHeight="false" outlineLevel="0" collapsed="false">
      <c r="A21" s="173"/>
      <c r="B21" s="173" t="s">
        <v>644</v>
      </c>
      <c r="C21" s="192" t="s">
        <v>849</v>
      </c>
      <c r="D21" s="173" t="s">
        <v>599</v>
      </c>
      <c r="E21" s="173" t="n">
        <v>1</v>
      </c>
      <c r="F21" s="202" t="s">
        <v>674</v>
      </c>
      <c r="G21" s="203" t="s">
        <v>675</v>
      </c>
      <c r="H21" s="202" t="n">
        <v>10</v>
      </c>
      <c r="I21" s="202" t="n">
        <v>10</v>
      </c>
      <c r="J21" s="202"/>
    </row>
    <row r="22" customFormat="false" ht="102" hidden="false" customHeight="false" outlineLevel="0" collapsed="false">
      <c r="A22" s="173" t="s">
        <v>609</v>
      </c>
      <c r="B22" s="173" t="s">
        <v>648</v>
      </c>
      <c r="C22" s="192" t="s">
        <v>850</v>
      </c>
      <c r="D22" s="173" t="s">
        <v>599</v>
      </c>
      <c r="E22" s="173" t="n">
        <v>10</v>
      </c>
      <c r="F22" s="203" t="s">
        <v>604</v>
      </c>
      <c r="G22" s="204" t="n">
        <v>0.1</v>
      </c>
      <c r="H22" s="202" t="n">
        <v>10</v>
      </c>
      <c r="I22" s="202" t="n">
        <v>5</v>
      </c>
      <c r="J22" s="202" t="s">
        <v>851</v>
      </c>
    </row>
    <row r="23" customFormat="false" ht="14.25" hidden="false" customHeight="true" outlineLevel="0" collapsed="false">
      <c r="A23" s="173" t="s">
        <v>613</v>
      </c>
      <c r="B23" s="173" t="s">
        <v>651</v>
      </c>
      <c r="C23" s="192" t="s">
        <v>852</v>
      </c>
      <c r="D23" s="173" t="s">
        <v>599</v>
      </c>
      <c r="E23" s="173" t="n">
        <v>80</v>
      </c>
      <c r="F23" s="174" t="s">
        <v>604</v>
      </c>
      <c r="G23" s="206" t="n">
        <v>0.8</v>
      </c>
      <c r="H23" s="173" t="n">
        <v>10</v>
      </c>
      <c r="I23" s="173" t="n">
        <v>5</v>
      </c>
      <c r="J23" s="173" t="s">
        <v>851</v>
      </c>
    </row>
    <row r="24" customFormat="false" ht="14.25" hidden="false" customHeight="false" outlineLevel="0" collapsed="false">
      <c r="A24" s="173"/>
      <c r="B24" s="173"/>
      <c r="C24" s="192"/>
      <c r="D24" s="173"/>
      <c r="E24" s="173"/>
      <c r="F24" s="173"/>
      <c r="G24" s="173"/>
      <c r="H24" s="173"/>
      <c r="I24" s="173"/>
      <c r="J24" s="173"/>
    </row>
    <row r="25" customFormat="false" ht="14.25" hidden="false" customHeight="true" outlineLevel="0" collapsed="false">
      <c r="A25" s="173" t="s">
        <v>653</v>
      </c>
      <c r="B25" s="173"/>
      <c r="C25" s="207" t="s">
        <v>565</v>
      </c>
      <c r="D25" s="207"/>
      <c r="E25" s="207"/>
      <c r="F25" s="207"/>
      <c r="G25" s="207"/>
      <c r="H25" s="207"/>
      <c r="I25" s="207"/>
      <c r="J25" s="207"/>
    </row>
    <row r="26" customFormat="false" ht="14.25" hidden="false" customHeight="false" outlineLevel="0" collapsed="false">
      <c r="A26" s="173" t="s">
        <v>654</v>
      </c>
      <c r="B26" s="174" t="n">
        <v>100</v>
      </c>
      <c r="C26" s="174"/>
      <c r="D26" s="174"/>
      <c r="E26" s="174"/>
      <c r="F26" s="174"/>
      <c r="G26" s="174"/>
      <c r="H26" s="174"/>
      <c r="I26" s="173" t="n">
        <v>81.46</v>
      </c>
      <c r="J26" s="208" t="s">
        <v>840</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2">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1"/>
    <mergeCell ref="A23:A24"/>
    <mergeCell ref="B23:B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853</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5" t="n">
        <v>3.1</v>
      </c>
      <c r="D8" s="175" t="n">
        <v>3.1</v>
      </c>
      <c r="E8" s="212" t="n">
        <v>2.56</v>
      </c>
      <c r="F8" s="173" t="n">
        <v>10</v>
      </c>
      <c r="G8" s="173"/>
      <c r="H8" s="196" t="n">
        <v>0.825806451612903</v>
      </c>
      <c r="I8" s="173" t="n">
        <v>8.25</v>
      </c>
      <c r="J8" s="173"/>
    </row>
    <row r="9" customFormat="false" ht="14.25" hidden="false" customHeight="true" outlineLevel="0" collapsed="false">
      <c r="A9" s="173"/>
      <c r="B9" s="197" t="s">
        <v>580</v>
      </c>
      <c r="C9" s="222" t="n">
        <v>3.1</v>
      </c>
      <c r="D9" s="175" t="n">
        <v>3.1</v>
      </c>
      <c r="E9" s="195" t="n">
        <v>2.56</v>
      </c>
      <c r="F9" s="174" t="s">
        <v>494</v>
      </c>
      <c r="G9" s="174"/>
      <c r="H9" s="174" t="s">
        <v>494</v>
      </c>
      <c r="I9" s="174" t="s">
        <v>494</v>
      </c>
      <c r="J9" s="174"/>
    </row>
    <row r="10" customFormat="false" ht="25.5" hidden="false" customHeight="false" outlineLevel="0" collapsed="false">
      <c r="A10" s="173"/>
      <c r="B10" s="198" t="s">
        <v>581</v>
      </c>
      <c r="C10" s="222"/>
      <c r="D10" s="175"/>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54</v>
      </c>
      <c r="C14" s="202"/>
      <c r="D14" s="202"/>
      <c r="E14" s="202"/>
      <c r="F14" s="202"/>
      <c r="G14" s="202" t="s">
        <v>854</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855</v>
      </c>
      <c r="D18" s="173" t="s">
        <v>599</v>
      </c>
      <c r="E18" s="173" t="n">
        <v>31000</v>
      </c>
      <c r="F18" s="202" t="s">
        <v>638</v>
      </c>
      <c r="G18" s="203" t="s">
        <v>856</v>
      </c>
      <c r="H18" s="202" t="n">
        <v>30</v>
      </c>
      <c r="I18" s="202" t="n">
        <v>30</v>
      </c>
      <c r="J18" s="202"/>
    </row>
    <row r="19" customFormat="false" ht="25.5" hidden="false" customHeight="false" outlineLevel="0" collapsed="false">
      <c r="A19" s="173"/>
      <c r="B19" s="173" t="s">
        <v>644</v>
      </c>
      <c r="C19" s="192" t="s">
        <v>857</v>
      </c>
      <c r="D19" s="174" t="s">
        <v>650</v>
      </c>
      <c r="E19" s="173" t="n">
        <v>100</v>
      </c>
      <c r="F19" s="203" t="s">
        <v>604</v>
      </c>
      <c r="G19" s="204" t="n">
        <v>1</v>
      </c>
      <c r="H19" s="202" t="n">
        <v>30</v>
      </c>
      <c r="I19" s="202" t="n">
        <v>30</v>
      </c>
      <c r="J19" s="202"/>
    </row>
    <row r="20" customFormat="false" ht="25.5" hidden="false" customHeight="false" outlineLevel="0" collapsed="false">
      <c r="A20" s="173" t="s">
        <v>609</v>
      </c>
      <c r="B20" s="173" t="s">
        <v>648</v>
      </c>
      <c r="C20" s="192" t="s">
        <v>649</v>
      </c>
      <c r="D20" s="227"/>
      <c r="E20" s="173" t="s">
        <v>858</v>
      </c>
      <c r="F20" s="202"/>
      <c r="G20" s="202" t="s">
        <v>858</v>
      </c>
      <c r="H20" s="202" t="n">
        <v>20</v>
      </c>
      <c r="I20" s="202" t="n">
        <v>20</v>
      </c>
      <c r="J20" s="202"/>
    </row>
    <row r="21" customFormat="false" ht="14.25" hidden="false" customHeight="true" outlineLevel="0" collapsed="false">
      <c r="A21" s="173" t="s">
        <v>613</v>
      </c>
      <c r="B21" s="173" t="s">
        <v>651</v>
      </c>
      <c r="C21" s="192" t="s">
        <v>852</v>
      </c>
      <c r="D21" s="192" t="s">
        <v>599</v>
      </c>
      <c r="E21" s="173" t="n">
        <v>90</v>
      </c>
      <c r="F21" s="174" t="s">
        <v>604</v>
      </c>
      <c r="G21" s="206" t="n">
        <v>0.9</v>
      </c>
      <c r="H21" s="173" t="n">
        <v>10</v>
      </c>
      <c r="I21" s="173" t="n">
        <v>10</v>
      </c>
      <c r="J21" s="173"/>
    </row>
    <row r="22" customFormat="false" ht="14.25" hidden="false" customHeight="false" outlineLevel="0" collapsed="false">
      <c r="A22" s="173"/>
      <c r="B22" s="173"/>
      <c r="C22" s="192"/>
      <c r="D22" s="192"/>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98.25</v>
      </c>
      <c r="J24" s="208"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0" customFormat="false" ht="14.25" hidden="false" customHeight="false" outlineLevel="0" collapsed="false">
      <c r="A30" s="187"/>
      <c r="B30" s="187"/>
      <c r="C30" s="187"/>
      <c r="D30" s="187"/>
      <c r="E30" s="187"/>
      <c r="F30" s="187"/>
      <c r="G30" s="187"/>
      <c r="H30" s="187"/>
      <c r="I30" s="187"/>
      <c r="J30" s="187"/>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6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19"/>
    <mergeCell ref="A21:A22"/>
    <mergeCell ref="B21:B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4.89"/>
    <col collapsed="false" customWidth="true" hidden="false" outlineLevel="0" max="4" min="4" style="29" width="45.24"/>
    <col collapsed="false" customWidth="true" hidden="false" outlineLevel="0" max="5" min="5" style="29" width="5.99"/>
    <col collapsed="false" customWidth="true" hidden="false" outlineLevel="0" max="6" min="6" style="29" width="16.4"/>
    <col collapsed="false" customWidth="true" hidden="false" outlineLevel="0" max="7" min="7" style="29" width="16.29"/>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246</v>
      </c>
      <c r="E1" s="27"/>
      <c r="F1" s="27"/>
      <c r="G1" s="27"/>
      <c r="H1" s="27"/>
      <c r="I1" s="27"/>
    </row>
    <row r="2" s="47" customFormat="true" ht="18" hidden="false" customHeight="true" outlineLevel="0" collapsed="false">
      <c r="A2" s="27"/>
      <c r="B2" s="27"/>
      <c r="C2" s="27"/>
      <c r="D2" s="27"/>
      <c r="E2" s="27"/>
      <c r="F2" s="27"/>
      <c r="G2" s="27"/>
      <c r="H2" s="27"/>
      <c r="I2" s="30" t="s">
        <v>247</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248</v>
      </c>
      <c r="B4" s="48"/>
      <c r="C4" s="48"/>
      <c r="D4" s="49" t="s">
        <v>249</v>
      </c>
      <c r="E4" s="49"/>
      <c r="F4" s="49"/>
      <c r="G4" s="49"/>
      <c r="H4" s="49"/>
      <c r="I4" s="49"/>
    </row>
    <row r="5" customFormat="false" ht="39.75" hidden="false" customHeight="true" outlineLevel="0" collapsed="false">
      <c r="A5" s="50" t="s">
        <v>250</v>
      </c>
      <c r="B5" s="51" t="s">
        <v>7</v>
      </c>
      <c r="C5" s="51" t="s">
        <v>251</v>
      </c>
      <c r="D5" s="51" t="s">
        <v>252</v>
      </c>
      <c r="E5" s="51" t="s">
        <v>7</v>
      </c>
      <c r="F5" s="52" t="s">
        <v>100</v>
      </c>
      <c r="G5" s="51" t="s">
        <v>253</v>
      </c>
      <c r="H5" s="53" t="s">
        <v>254</v>
      </c>
      <c r="I5" s="53" t="s">
        <v>255</v>
      </c>
    </row>
    <row r="6" customFormat="false" ht="18" hidden="false" customHeight="true" outlineLevel="0" collapsed="false">
      <c r="A6" s="50"/>
      <c r="B6" s="51"/>
      <c r="C6" s="51"/>
      <c r="D6" s="51"/>
      <c r="E6" s="51"/>
      <c r="F6" s="52" t="s">
        <v>95</v>
      </c>
      <c r="G6" s="51" t="s">
        <v>253</v>
      </c>
      <c r="H6" s="53"/>
      <c r="I6" s="53"/>
    </row>
    <row r="7" customFormat="false" ht="18" hidden="false" customHeight="true" outlineLevel="0" collapsed="false">
      <c r="A7" s="54" t="s">
        <v>256</v>
      </c>
      <c r="B7" s="55"/>
      <c r="C7" s="55" t="s">
        <v>11</v>
      </c>
      <c r="D7" s="52" t="s">
        <v>256</v>
      </c>
      <c r="E7" s="55"/>
      <c r="F7" s="55" t="s">
        <v>12</v>
      </c>
      <c r="G7" s="55" t="s">
        <v>18</v>
      </c>
      <c r="H7" s="55" t="s">
        <v>21</v>
      </c>
      <c r="I7" s="55" t="s">
        <v>24</v>
      </c>
    </row>
    <row r="8" customFormat="false" ht="18" hidden="false" customHeight="true" outlineLevel="0" collapsed="false">
      <c r="A8" s="56" t="s">
        <v>257</v>
      </c>
      <c r="B8" s="55" t="s">
        <v>11</v>
      </c>
      <c r="C8" s="16" t="n">
        <v>290584204.65</v>
      </c>
      <c r="D8" s="57" t="s">
        <v>14</v>
      </c>
      <c r="E8" s="55" t="n">
        <v>33</v>
      </c>
      <c r="F8" s="16" t="n">
        <v>1858232.24</v>
      </c>
      <c r="G8" s="16" t="n">
        <v>1858232.24</v>
      </c>
      <c r="H8" s="16" t="n">
        <v>0</v>
      </c>
      <c r="I8" s="16" t="n">
        <v>0</v>
      </c>
    </row>
    <row r="9" customFormat="false" ht="18" hidden="false" customHeight="true" outlineLevel="0" collapsed="false">
      <c r="A9" s="56" t="s">
        <v>258</v>
      </c>
      <c r="B9" s="55" t="s">
        <v>12</v>
      </c>
      <c r="C9" s="16" t="n">
        <v>0</v>
      </c>
      <c r="D9" s="57" t="s">
        <v>16</v>
      </c>
      <c r="E9" s="55" t="n">
        <v>34</v>
      </c>
      <c r="F9" s="16" t="n">
        <v>0</v>
      </c>
      <c r="G9" s="16" t="n">
        <v>0</v>
      </c>
      <c r="H9" s="16" t="n">
        <v>0</v>
      </c>
      <c r="I9" s="16" t="n">
        <v>0</v>
      </c>
    </row>
    <row r="10" customFormat="false" ht="18" hidden="false" customHeight="true" outlineLevel="0" collapsed="false">
      <c r="A10" s="56" t="s">
        <v>259</v>
      </c>
      <c r="B10" s="55" t="s">
        <v>18</v>
      </c>
      <c r="C10" s="16" t="n">
        <v>0</v>
      </c>
      <c r="D10" s="57" t="s">
        <v>19</v>
      </c>
      <c r="E10" s="55" t="n">
        <v>35</v>
      </c>
      <c r="F10" s="16" t="n">
        <v>0</v>
      </c>
      <c r="G10" s="16" t="n">
        <v>0</v>
      </c>
      <c r="H10" s="16" t="n">
        <v>0</v>
      </c>
      <c r="I10" s="16" t="n">
        <v>0</v>
      </c>
    </row>
    <row r="11" customFormat="false" ht="18" hidden="false" customHeight="true" outlineLevel="0" collapsed="false">
      <c r="A11" s="56"/>
      <c r="B11" s="55" t="s">
        <v>21</v>
      </c>
      <c r="C11" s="19"/>
      <c r="D11" s="57" t="s">
        <v>22</v>
      </c>
      <c r="E11" s="55" t="n">
        <v>36</v>
      </c>
      <c r="F11" s="16" t="n">
        <v>0</v>
      </c>
      <c r="G11" s="16" t="n">
        <v>0</v>
      </c>
      <c r="H11" s="16" t="n">
        <v>0</v>
      </c>
      <c r="I11" s="16" t="n">
        <v>0</v>
      </c>
    </row>
    <row r="12" customFormat="false" ht="18" hidden="false" customHeight="true" outlineLevel="0" collapsed="false">
      <c r="A12" s="56"/>
      <c r="B12" s="55" t="s">
        <v>24</v>
      </c>
      <c r="C12" s="19"/>
      <c r="D12" s="57" t="s">
        <v>25</v>
      </c>
      <c r="E12" s="55" t="n">
        <v>37</v>
      </c>
      <c r="F12" s="16" t="n">
        <v>0</v>
      </c>
      <c r="G12" s="16" t="n">
        <v>0</v>
      </c>
      <c r="H12" s="16" t="n">
        <v>0</v>
      </c>
      <c r="I12" s="16" t="n">
        <v>0</v>
      </c>
    </row>
    <row r="13" customFormat="false" ht="18" hidden="false" customHeight="true" outlineLevel="0" collapsed="false">
      <c r="A13" s="56"/>
      <c r="B13" s="55" t="s">
        <v>27</v>
      </c>
      <c r="C13" s="19"/>
      <c r="D13" s="57" t="s">
        <v>28</v>
      </c>
      <c r="E13" s="55" t="n">
        <v>38</v>
      </c>
      <c r="F13" s="16" t="n">
        <v>605000</v>
      </c>
      <c r="G13" s="16" t="n">
        <v>605000</v>
      </c>
      <c r="H13" s="16" t="n">
        <v>0</v>
      </c>
      <c r="I13" s="16" t="n">
        <v>0</v>
      </c>
    </row>
    <row r="14" customFormat="false" ht="18" hidden="false" customHeight="true" outlineLevel="0" collapsed="false">
      <c r="A14" s="56"/>
      <c r="B14" s="55" t="s">
        <v>30</v>
      </c>
      <c r="C14" s="19"/>
      <c r="D14" s="57" t="s">
        <v>31</v>
      </c>
      <c r="E14" s="55" t="n">
        <v>39</v>
      </c>
      <c r="F14" s="16" t="n">
        <v>0</v>
      </c>
      <c r="G14" s="16" t="n">
        <v>0</v>
      </c>
      <c r="H14" s="16" t="n">
        <v>0</v>
      </c>
      <c r="I14" s="16" t="n">
        <v>0</v>
      </c>
    </row>
    <row r="15" customFormat="false" ht="18" hidden="false" customHeight="true" outlineLevel="0" collapsed="false">
      <c r="A15" s="56"/>
      <c r="B15" s="55" t="s">
        <v>33</v>
      </c>
      <c r="C15" s="19"/>
      <c r="D15" s="57" t="s">
        <v>34</v>
      </c>
      <c r="E15" s="55" t="n">
        <v>40</v>
      </c>
      <c r="F15" s="16" t="n">
        <v>25932326.02</v>
      </c>
      <c r="G15" s="16" t="n">
        <v>25932326.02</v>
      </c>
      <c r="H15" s="16" t="n">
        <v>0</v>
      </c>
      <c r="I15" s="16" t="n">
        <v>0</v>
      </c>
    </row>
    <row r="16" customFormat="false" ht="18" hidden="false" customHeight="true" outlineLevel="0" collapsed="false">
      <c r="A16" s="56"/>
      <c r="B16" s="55" t="s">
        <v>35</v>
      </c>
      <c r="C16" s="19"/>
      <c r="D16" s="57" t="s">
        <v>36</v>
      </c>
      <c r="E16" s="55" t="n">
        <v>41</v>
      </c>
      <c r="F16" s="16" t="n">
        <v>234820751.17</v>
      </c>
      <c r="G16" s="16" t="n">
        <v>234820751.17</v>
      </c>
      <c r="H16" s="16" t="n">
        <v>0</v>
      </c>
      <c r="I16" s="16" t="n">
        <v>0</v>
      </c>
    </row>
    <row r="17" customFormat="false" ht="18" hidden="false" customHeight="true" outlineLevel="0" collapsed="false">
      <c r="A17" s="56"/>
      <c r="B17" s="55" t="s">
        <v>37</v>
      </c>
      <c r="C17" s="19"/>
      <c r="D17" s="57" t="s">
        <v>38</v>
      </c>
      <c r="E17" s="55" t="n">
        <v>42</v>
      </c>
      <c r="F17" s="16" t="n">
        <v>0</v>
      </c>
      <c r="G17" s="16" t="n">
        <v>0</v>
      </c>
      <c r="H17" s="16" t="n">
        <v>0</v>
      </c>
      <c r="I17" s="16" t="n">
        <v>0</v>
      </c>
    </row>
    <row r="18" customFormat="false" ht="18" hidden="false" customHeight="true" outlineLevel="0" collapsed="false">
      <c r="A18" s="56"/>
      <c r="B18" s="55" t="s">
        <v>39</v>
      </c>
      <c r="C18" s="19"/>
      <c r="D18" s="57" t="s">
        <v>40</v>
      </c>
      <c r="E18" s="55" t="n">
        <v>43</v>
      </c>
      <c r="F18" s="16" t="n">
        <v>237000</v>
      </c>
      <c r="G18" s="16" t="n">
        <v>237000</v>
      </c>
      <c r="H18" s="16" t="n">
        <v>0</v>
      </c>
      <c r="I18" s="16" t="n">
        <v>0</v>
      </c>
    </row>
    <row r="19" customFormat="false" ht="18" hidden="false" customHeight="true" outlineLevel="0" collapsed="false">
      <c r="A19" s="56"/>
      <c r="B19" s="55" t="s">
        <v>41</v>
      </c>
      <c r="C19" s="19"/>
      <c r="D19" s="57" t="s">
        <v>42</v>
      </c>
      <c r="E19" s="55" t="n">
        <v>44</v>
      </c>
      <c r="F19" s="16" t="n">
        <v>6427300</v>
      </c>
      <c r="G19" s="16" t="n">
        <v>6427300</v>
      </c>
      <c r="H19" s="16" t="n">
        <v>0</v>
      </c>
      <c r="I19" s="16" t="n">
        <v>0</v>
      </c>
    </row>
    <row r="20" customFormat="false" ht="18" hidden="false" customHeight="true" outlineLevel="0" collapsed="false">
      <c r="A20" s="56"/>
      <c r="B20" s="55" t="s">
        <v>43</v>
      </c>
      <c r="C20" s="19"/>
      <c r="D20" s="57" t="s">
        <v>44</v>
      </c>
      <c r="E20" s="55" t="n">
        <v>45</v>
      </c>
      <c r="F20" s="16" t="n">
        <v>0</v>
      </c>
      <c r="G20" s="16" t="n">
        <v>0</v>
      </c>
      <c r="H20" s="16" t="n">
        <v>0</v>
      </c>
      <c r="I20" s="16" t="n">
        <v>0</v>
      </c>
    </row>
    <row r="21" customFormat="false" ht="18" hidden="false" customHeight="true" outlineLevel="0" collapsed="false">
      <c r="A21" s="56"/>
      <c r="B21" s="55" t="s">
        <v>45</v>
      </c>
      <c r="C21" s="19"/>
      <c r="D21" s="57" t="s">
        <v>46</v>
      </c>
      <c r="E21" s="55" t="n">
        <v>46</v>
      </c>
      <c r="F21" s="16" t="n">
        <v>4842761.24</v>
      </c>
      <c r="G21" s="16" t="n">
        <v>4842761.24</v>
      </c>
      <c r="H21" s="16" t="n">
        <v>0</v>
      </c>
      <c r="I21" s="16" t="n">
        <v>0</v>
      </c>
    </row>
    <row r="22" customFormat="false" ht="18" hidden="false" customHeight="true" outlineLevel="0" collapsed="false">
      <c r="A22" s="56"/>
      <c r="B22" s="55" t="s">
        <v>47</v>
      </c>
      <c r="C22" s="19"/>
      <c r="D22" s="57" t="s">
        <v>48</v>
      </c>
      <c r="E22" s="55" t="n">
        <v>47</v>
      </c>
      <c r="F22" s="16" t="n">
        <v>0</v>
      </c>
      <c r="G22" s="16" t="n">
        <v>0</v>
      </c>
      <c r="H22" s="16" t="n">
        <v>0</v>
      </c>
      <c r="I22" s="16" t="n">
        <v>0</v>
      </c>
    </row>
    <row r="23" customFormat="false" ht="18" hidden="false" customHeight="true" outlineLevel="0" collapsed="false">
      <c r="A23" s="56"/>
      <c r="B23" s="55" t="s">
        <v>49</v>
      </c>
      <c r="C23" s="19"/>
      <c r="D23" s="57" t="s">
        <v>50</v>
      </c>
      <c r="E23" s="55" t="n">
        <v>48</v>
      </c>
      <c r="F23" s="16" t="n">
        <v>0</v>
      </c>
      <c r="G23" s="16" t="n">
        <v>0</v>
      </c>
      <c r="H23" s="16" t="n">
        <v>0</v>
      </c>
      <c r="I23" s="16" t="n">
        <v>0</v>
      </c>
    </row>
    <row r="24" customFormat="false" ht="18" hidden="false" customHeight="true" outlineLevel="0" collapsed="false">
      <c r="A24" s="56"/>
      <c r="B24" s="55" t="s">
        <v>51</v>
      </c>
      <c r="C24" s="19"/>
      <c r="D24" s="57" t="s">
        <v>52</v>
      </c>
      <c r="E24" s="55" t="n">
        <v>49</v>
      </c>
      <c r="F24" s="16" t="n">
        <v>0</v>
      </c>
      <c r="G24" s="16" t="n">
        <v>0</v>
      </c>
      <c r="H24" s="16" t="n">
        <v>0</v>
      </c>
      <c r="I24" s="16" t="n">
        <v>0</v>
      </c>
    </row>
    <row r="25" customFormat="false" ht="18" hidden="false" customHeight="true" outlineLevel="0" collapsed="false">
      <c r="A25" s="56"/>
      <c r="B25" s="55" t="s">
        <v>53</v>
      </c>
      <c r="C25" s="19"/>
      <c r="D25" s="57" t="s">
        <v>54</v>
      </c>
      <c r="E25" s="55" t="n">
        <v>50</v>
      </c>
      <c r="F25" s="16" t="n">
        <v>0</v>
      </c>
      <c r="G25" s="16" t="n">
        <v>0</v>
      </c>
      <c r="H25" s="16" t="n">
        <v>0</v>
      </c>
      <c r="I25" s="16" t="n">
        <v>0</v>
      </c>
    </row>
    <row r="26" customFormat="false" ht="18" hidden="false" customHeight="true" outlineLevel="0" collapsed="false">
      <c r="A26" s="56"/>
      <c r="B26" s="55" t="s">
        <v>55</v>
      </c>
      <c r="C26" s="19"/>
      <c r="D26" s="57" t="s">
        <v>56</v>
      </c>
      <c r="E26" s="55" t="n">
        <v>51</v>
      </c>
      <c r="F26" s="16" t="n">
        <v>13395743.38</v>
      </c>
      <c r="G26" s="16" t="n">
        <v>13395743.38</v>
      </c>
      <c r="H26" s="16" t="n">
        <v>0</v>
      </c>
      <c r="I26" s="16" t="n">
        <v>0</v>
      </c>
    </row>
    <row r="27" customFormat="false" ht="18" hidden="false" customHeight="true" outlineLevel="0" collapsed="false">
      <c r="A27" s="56"/>
      <c r="B27" s="55" t="s">
        <v>57</v>
      </c>
      <c r="C27" s="19"/>
      <c r="D27" s="57" t="s">
        <v>58</v>
      </c>
      <c r="E27" s="55" t="n">
        <v>52</v>
      </c>
      <c r="F27" s="16" t="n">
        <v>0</v>
      </c>
      <c r="G27" s="16" t="n">
        <v>0</v>
      </c>
      <c r="H27" s="16" t="n">
        <v>0</v>
      </c>
      <c r="I27" s="16" t="n">
        <v>0</v>
      </c>
    </row>
    <row r="28" customFormat="false" ht="18" hidden="false" customHeight="true" outlineLevel="0" collapsed="false">
      <c r="A28" s="56"/>
      <c r="B28" s="55" t="s">
        <v>59</v>
      </c>
      <c r="C28" s="19"/>
      <c r="D28" s="57" t="s">
        <v>60</v>
      </c>
      <c r="E28" s="55" t="n">
        <v>53</v>
      </c>
      <c r="F28" s="16" t="n">
        <v>0</v>
      </c>
      <c r="G28" s="16" t="n">
        <v>0</v>
      </c>
      <c r="H28" s="16" t="n">
        <v>0</v>
      </c>
      <c r="I28" s="16" t="n">
        <v>0</v>
      </c>
    </row>
    <row r="29" customFormat="false" ht="18" hidden="false" customHeight="true" outlineLevel="0" collapsed="false">
      <c r="A29" s="56"/>
      <c r="B29" s="55" t="s">
        <v>61</v>
      </c>
      <c r="C29" s="19"/>
      <c r="D29" s="57" t="s">
        <v>62</v>
      </c>
      <c r="E29" s="55" t="n">
        <v>54</v>
      </c>
      <c r="F29" s="16" t="n">
        <v>0</v>
      </c>
      <c r="G29" s="16" t="n">
        <v>0</v>
      </c>
      <c r="H29" s="16" t="n">
        <v>0</v>
      </c>
      <c r="I29" s="16" t="n">
        <v>0</v>
      </c>
    </row>
    <row r="30" customFormat="false" ht="18" hidden="false" customHeight="true" outlineLevel="0" collapsed="false">
      <c r="A30" s="56"/>
      <c r="B30" s="55" t="s">
        <v>63</v>
      </c>
      <c r="C30" s="19"/>
      <c r="D30" s="57" t="s">
        <v>64</v>
      </c>
      <c r="E30" s="55" t="n">
        <v>55</v>
      </c>
      <c r="F30" s="16" t="n">
        <v>2702090.6</v>
      </c>
      <c r="G30" s="16" t="n">
        <v>2702090.6</v>
      </c>
      <c r="H30" s="16" t="n">
        <v>0</v>
      </c>
      <c r="I30" s="16" t="n">
        <v>0</v>
      </c>
    </row>
    <row r="31" customFormat="false" ht="18" hidden="false" customHeight="true" outlineLevel="0" collapsed="false">
      <c r="A31" s="56"/>
      <c r="B31" s="55" t="s">
        <v>65</v>
      </c>
      <c r="C31" s="19"/>
      <c r="D31" s="57" t="s">
        <v>66</v>
      </c>
      <c r="E31" s="55" t="n">
        <v>56</v>
      </c>
      <c r="F31" s="16" t="n">
        <v>0</v>
      </c>
      <c r="G31" s="16" t="n">
        <v>0</v>
      </c>
      <c r="H31" s="16" t="n">
        <v>0</v>
      </c>
      <c r="I31" s="16" t="n">
        <v>0</v>
      </c>
    </row>
    <row r="32" customFormat="false" ht="18" hidden="false" customHeight="true" outlineLevel="0" collapsed="false">
      <c r="A32" s="56"/>
      <c r="B32" s="55" t="s">
        <v>67</v>
      </c>
      <c r="C32" s="19"/>
      <c r="D32" s="58" t="s">
        <v>68</v>
      </c>
      <c r="E32" s="55" t="n">
        <v>57</v>
      </c>
      <c r="F32" s="16" t="n">
        <v>0</v>
      </c>
      <c r="G32" s="16" t="n">
        <v>0</v>
      </c>
      <c r="H32" s="16" t="n">
        <v>0</v>
      </c>
      <c r="I32" s="16" t="n">
        <v>0</v>
      </c>
    </row>
    <row r="33" customFormat="false" ht="18" hidden="false" customHeight="true" outlineLevel="0" collapsed="false">
      <c r="A33" s="56"/>
      <c r="B33" s="55" t="s">
        <v>69</v>
      </c>
      <c r="C33" s="19"/>
      <c r="D33" s="58" t="s">
        <v>70</v>
      </c>
      <c r="E33" s="55" t="n">
        <v>58</v>
      </c>
      <c r="F33" s="16" t="n">
        <v>0</v>
      </c>
      <c r="G33" s="16" t="n">
        <v>0</v>
      </c>
      <c r="H33" s="16" t="n">
        <v>0</v>
      </c>
      <c r="I33" s="16" t="n">
        <v>0</v>
      </c>
    </row>
    <row r="34" customFormat="false" ht="18" hidden="false" customHeight="true" outlineLevel="0" collapsed="false">
      <c r="A34" s="54" t="s">
        <v>71</v>
      </c>
      <c r="B34" s="55" t="s">
        <v>72</v>
      </c>
      <c r="C34" s="16" t="n">
        <v>290584204.65</v>
      </c>
      <c r="D34" s="52" t="s">
        <v>73</v>
      </c>
      <c r="E34" s="55" t="n">
        <v>59</v>
      </c>
      <c r="F34" s="16" t="n">
        <v>290821204.65</v>
      </c>
      <c r="G34" s="16" t="n">
        <v>290821204.65</v>
      </c>
      <c r="H34" s="16" t="n">
        <v>0</v>
      </c>
      <c r="I34" s="16" t="n">
        <v>0</v>
      </c>
    </row>
    <row r="35" customFormat="false" ht="18" hidden="false" customHeight="true" outlineLevel="0" collapsed="false">
      <c r="A35" s="56" t="s">
        <v>260</v>
      </c>
      <c r="B35" s="55" t="s">
        <v>75</v>
      </c>
      <c r="C35" s="16" t="n">
        <v>237000</v>
      </c>
      <c r="D35" s="58" t="s">
        <v>261</v>
      </c>
      <c r="E35" s="55" t="n">
        <v>60</v>
      </c>
      <c r="F35" s="16" t="n">
        <v>0</v>
      </c>
      <c r="G35" s="16" t="n">
        <v>0</v>
      </c>
      <c r="H35" s="16" t="n">
        <v>0</v>
      </c>
      <c r="I35" s="16" t="n">
        <v>0</v>
      </c>
    </row>
    <row r="36" customFormat="false" ht="17.25" hidden="false" customHeight="true" outlineLevel="0" collapsed="false">
      <c r="A36" s="56" t="s">
        <v>257</v>
      </c>
      <c r="B36" s="55" t="s">
        <v>78</v>
      </c>
      <c r="C36" s="16" t="n">
        <v>237000</v>
      </c>
      <c r="D36" s="58"/>
      <c r="E36" s="55" t="n">
        <v>61</v>
      </c>
      <c r="F36" s="19"/>
      <c r="G36" s="19"/>
      <c r="H36" s="19"/>
      <c r="I36" s="19"/>
    </row>
    <row r="37" customFormat="false" ht="17.25" hidden="false" customHeight="true" outlineLevel="0" collapsed="false">
      <c r="A37" s="56" t="s">
        <v>258</v>
      </c>
      <c r="B37" s="55" t="s">
        <v>81</v>
      </c>
      <c r="C37" s="16" t="n">
        <v>0</v>
      </c>
      <c r="D37" s="58"/>
      <c r="E37" s="55" t="n">
        <v>62</v>
      </c>
      <c r="F37" s="19"/>
      <c r="G37" s="19"/>
      <c r="H37" s="19"/>
      <c r="I37" s="19"/>
    </row>
    <row r="38" customFormat="false" ht="14.25" hidden="false" customHeight="false" outlineLevel="0" collapsed="false">
      <c r="A38" s="56" t="s">
        <v>259</v>
      </c>
      <c r="B38" s="55" t="s">
        <v>262</v>
      </c>
      <c r="C38" s="16" t="n">
        <v>0</v>
      </c>
      <c r="D38" s="58"/>
      <c r="E38" s="55" t="n">
        <v>63</v>
      </c>
      <c r="F38" s="19"/>
      <c r="G38" s="19"/>
      <c r="H38" s="19"/>
      <c r="I38" s="19"/>
    </row>
    <row r="39" s="29" customFormat="true" ht="17.25" hidden="false" customHeight="true" outlineLevel="0" collapsed="false">
      <c r="A39" s="54" t="s">
        <v>80</v>
      </c>
      <c r="B39" s="55" t="s">
        <v>263</v>
      </c>
      <c r="C39" s="16" t="n">
        <v>290821204.65</v>
      </c>
      <c r="D39" s="52" t="s">
        <v>80</v>
      </c>
      <c r="E39" s="55" t="n">
        <v>64</v>
      </c>
      <c r="F39" s="16" t="n">
        <v>290821204.65</v>
      </c>
      <c r="G39" s="16" t="n">
        <v>290821204.65</v>
      </c>
      <c r="H39" s="16" t="n">
        <v>0</v>
      </c>
      <c r="I39" s="16" t="n">
        <v>0</v>
      </c>
    </row>
    <row r="40" customFormat="false" ht="14.25" hidden="false" customHeight="false" outlineLevel="0" collapsed="false">
      <c r="A40" s="59" t="s">
        <v>264</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859</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0.5</v>
      </c>
      <c r="D8" s="173" t="n">
        <v>0.5</v>
      </c>
      <c r="E8" s="173" t="n">
        <v>0.5</v>
      </c>
      <c r="F8" s="173" t="n">
        <v>10</v>
      </c>
      <c r="G8" s="173"/>
      <c r="H8" s="206" t="n">
        <v>1</v>
      </c>
      <c r="I8" s="173" t="n">
        <v>10</v>
      </c>
      <c r="J8" s="173"/>
    </row>
    <row r="9" customFormat="false" ht="14.25" hidden="false" customHeight="true" outlineLevel="0" collapsed="false">
      <c r="A9" s="173"/>
      <c r="B9" s="197" t="s">
        <v>580</v>
      </c>
      <c r="C9" s="193" t="n">
        <v>0.5</v>
      </c>
      <c r="D9" s="173" t="n">
        <v>0.5</v>
      </c>
      <c r="E9" s="173" t="n">
        <v>0.5</v>
      </c>
      <c r="F9" s="174" t="s">
        <v>494</v>
      </c>
      <c r="G9" s="174"/>
      <c r="H9" s="174" t="s">
        <v>494</v>
      </c>
      <c r="I9" s="174" t="s">
        <v>494</v>
      </c>
      <c r="J9" s="174"/>
    </row>
    <row r="10" customFormat="false" ht="25.5" hidden="false" customHeight="false" outlineLevel="0" collapsed="false">
      <c r="A10" s="173"/>
      <c r="B10" s="198" t="s">
        <v>581</v>
      </c>
      <c r="C10" s="193"/>
      <c r="D10" s="173"/>
      <c r="E10" s="173"/>
      <c r="F10" s="173"/>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60</v>
      </c>
      <c r="C14" s="202"/>
      <c r="D14" s="202"/>
      <c r="E14" s="202"/>
      <c r="F14" s="202"/>
      <c r="G14" s="202" t="s">
        <v>860</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4.25" hidden="false" customHeight="true" outlineLevel="0" collapsed="false">
      <c r="A18" s="173" t="s">
        <v>596</v>
      </c>
      <c r="B18" s="173" t="s">
        <v>597</v>
      </c>
      <c r="C18" s="192" t="s">
        <v>861</v>
      </c>
      <c r="D18" s="173" t="s">
        <v>599</v>
      </c>
      <c r="E18" s="173" t="n">
        <v>5000</v>
      </c>
      <c r="F18" s="202" t="s">
        <v>638</v>
      </c>
      <c r="G18" s="174" t="s">
        <v>862</v>
      </c>
      <c r="H18" s="202" t="n">
        <v>20</v>
      </c>
      <c r="I18" s="202" t="n">
        <v>20</v>
      </c>
      <c r="J18" s="202"/>
    </row>
    <row r="19" customFormat="false" ht="38.25" hidden="false" customHeight="false" outlineLevel="0" collapsed="false">
      <c r="A19" s="173"/>
      <c r="B19" s="173" t="s">
        <v>601</v>
      </c>
      <c r="C19" s="192" t="s">
        <v>863</v>
      </c>
      <c r="D19" s="173" t="s">
        <v>599</v>
      </c>
      <c r="E19" s="173" t="n">
        <v>100</v>
      </c>
      <c r="F19" s="203" t="s">
        <v>604</v>
      </c>
      <c r="G19" s="204" t="n">
        <v>1</v>
      </c>
      <c r="H19" s="202" t="n">
        <v>20</v>
      </c>
      <c r="I19" s="202" t="n">
        <v>20</v>
      </c>
      <c r="J19" s="202"/>
    </row>
    <row r="20" customFormat="false" ht="25.5" hidden="false" customHeight="false" outlineLevel="0" collapsed="false">
      <c r="A20" s="173"/>
      <c r="B20" s="173" t="s">
        <v>644</v>
      </c>
      <c r="C20" s="192" t="s">
        <v>864</v>
      </c>
      <c r="D20" s="173" t="s">
        <v>599</v>
      </c>
      <c r="E20" s="173" t="n">
        <v>1</v>
      </c>
      <c r="F20" s="202" t="s">
        <v>674</v>
      </c>
      <c r="G20" s="203" t="s">
        <v>675</v>
      </c>
      <c r="H20" s="202" t="n">
        <v>20</v>
      </c>
      <c r="I20" s="202" t="n">
        <v>20</v>
      </c>
      <c r="J20" s="202"/>
    </row>
    <row r="21" customFormat="false" ht="178.5" hidden="false" customHeight="false" outlineLevel="0" collapsed="false">
      <c r="A21" s="173" t="s">
        <v>609</v>
      </c>
      <c r="B21" s="173" t="s">
        <v>610</v>
      </c>
      <c r="C21" s="192" t="s">
        <v>865</v>
      </c>
      <c r="D21" s="205" t="s">
        <v>650</v>
      </c>
      <c r="E21" s="173" t="n">
        <v>90</v>
      </c>
      <c r="F21" s="203" t="s">
        <v>604</v>
      </c>
      <c r="G21" s="204" t="n">
        <v>0.9</v>
      </c>
      <c r="H21" s="202" t="n">
        <v>20</v>
      </c>
      <c r="I21" s="202" t="n">
        <v>20</v>
      </c>
      <c r="J21" s="202"/>
    </row>
    <row r="22" customFormat="false" ht="178.5" hidden="false" customHeight="false" outlineLevel="0" collapsed="false">
      <c r="A22" s="173" t="s">
        <v>613</v>
      </c>
      <c r="B22" s="173" t="s">
        <v>651</v>
      </c>
      <c r="C22" s="192" t="s">
        <v>866</v>
      </c>
      <c r="D22" s="205" t="s">
        <v>650</v>
      </c>
      <c r="E22" s="173" t="n">
        <v>90</v>
      </c>
      <c r="F22" s="174" t="s">
        <v>604</v>
      </c>
      <c r="G22" s="206" t="n">
        <v>0.9</v>
      </c>
      <c r="H22" s="173" t="n">
        <v>10</v>
      </c>
      <c r="I22" s="173" t="n">
        <v>10</v>
      </c>
      <c r="J22" s="173"/>
    </row>
    <row r="23" customFormat="false" ht="14.25" hidden="false" customHeight="true" outlineLevel="0" collapsed="false">
      <c r="A23" s="173" t="s">
        <v>653</v>
      </c>
      <c r="B23" s="173"/>
      <c r="C23" s="207" t="s">
        <v>565</v>
      </c>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100</v>
      </c>
      <c r="J24" s="208"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0" customFormat="false" ht="14.25" hidden="false" customHeight="false" outlineLevel="0" collapsed="false">
      <c r="A30" s="187"/>
      <c r="B30" s="187"/>
      <c r="C30" s="187"/>
      <c r="D30" s="187"/>
      <c r="E30" s="187"/>
      <c r="F30" s="187"/>
      <c r="G30" s="187"/>
      <c r="H30" s="187"/>
      <c r="I30" s="187"/>
      <c r="J30" s="187"/>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5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867</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1.53</v>
      </c>
      <c r="D8" s="173" t="n">
        <v>1.53</v>
      </c>
      <c r="E8" s="212" t="n">
        <v>0.06</v>
      </c>
      <c r="F8" s="173" t="n">
        <v>10</v>
      </c>
      <c r="G8" s="173"/>
      <c r="H8" s="196" t="n">
        <v>0.0392156862745098</v>
      </c>
      <c r="I8" s="173" t="n">
        <v>3.92</v>
      </c>
      <c r="J8" s="173"/>
    </row>
    <row r="9" customFormat="false" ht="14.25" hidden="false" customHeight="true" outlineLevel="0" collapsed="false">
      <c r="A9" s="173"/>
      <c r="B9" s="197" t="s">
        <v>580</v>
      </c>
      <c r="C9" s="193" t="n">
        <v>1.53</v>
      </c>
      <c r="D9" s="173" t="n">
        <v>1.53</v>
      </c>
      <c r="E9" s="195" t="n">
        <v>0.06</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3" t="s">
        <v>868</v>
      </c>
      <c r="C14" s="203"/>
      <c r="D14" s="203"/>
      <c r="E14" s="203"/>
      <c r="F14" s="203"/>
      <c r="G14" s="203" t="s">
        <v>868</v>
      </c>
      <c r="H14" s="203"/>
      <c r="I14" s="203"/>
      <c r="J14" s="20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40.25" hidden="false" customHeight="true" outlineLevel="0" collapsed="false">
      <c r="A18" s="173" t="s">
        <v>596</v>
      </c>
      <c r="B18" s="173" t="s">
        <v>597</v>
      </c>
      <c r="C18" s="192" t="s">
        <v>869</v>
      </c>
      <c r="D18" s="173" t="s">
        <v>599</v>
      </c>
      <c r="E18" s="173" t="n">
        <v>90</v>
      </c>
      <c r="F18" s="203" t="s">
        <v>604</v>
      </c>
      <c r="G18" s="206" t="n">
        <v>0.9</v>
      </c>
      <c r="H18" s="202" t="n">
        <v>30</v>
      </c>
      <c r="I18" s="202" t="n">
        <v>10</v>
      </c>
      <c r="J18" s="202" t="s">
        <v>870</v>
      </c>
    </row>
    <row r="19" customFormat="false" ht="140.25" hidden="false" customHeight="false" outlineLevel="0" collapsed="false">
      <c r="A19" s="173"/>
      <c r="B19" s="173" t="s">
        <v>601</v>
      </c>
      <c r="C19" s="192" t="s">
        <v>871</v>
      </c>
      <c r="D19" s="173" t="s">
        <v>599</v>
      </c>
      <c r="E19" s="173" t="n">
        <v>62</v>
      </c>
      <c r="F19" s="203" t="s">
        <v>604</v>
      </c>
      <c r="G19" s="206" t="n">
        <v>0.62</v>
      </c>
      <c r="H19" s="202" t="n">
        <v>20</v>
      </c>
      <c r="I19" s="202" t="n">
        <v>10</v>
      </c>
      <c r="J19" s="202" t="s">
        <v>870</v>
      </c>
    </row>
    <row r="20" customFormat="false" ht="140.25" hidden="false" customHeight="true" outlineLevel="0" collapsed="false">
      <c r="A20" s="173" t="s">
        <v>609</v>
      </c>
      <c r="B20" s="173" t="s">
        <v>648</v>
      </c>
      <c r="C20" s="192" t="s">
        <v>872</v>
      </c>
      <c r="D20" s="227"/>
      <c r="E20" s="202" t="s">
        <v>873</v>
      </c>
      <c r="F20" s="202"/>
      <c r="G20" s="202" t="s">
        <v>873</v>
      </c>
      <c r="H20" s="202" t="n">
        <v>20</v>
      </c>
      <c r="I20" s="202" t="n">
        <v>10</v>
      </c>
      <c r="J20" s="202" t="s">
        <v>870</v>
      </c>
    </row>
    <row r="21" customFormat="false" ht="140.25" hidden="false" customHeight="false" outlineLevel="0" collapsed="false">
      <c r="A21" s="173"/>
      <c r="B21" s="173" t="s">
        <v>610</v>
      </c>
      <c r="C21" s="192" t="s">
        <v>649</v>
      </c>
      <c r="D21" s="227"/>
      <c r="E21" s="173" t="s">
        <v>874</v>
      </c>
      <c r="F21" s="202"/>
      <c r="G21" s="202" t="s">
        <v>874</v>
      </c>
      <c r="H21" s="202" t="n">
        <v>10</v>
      </c>
      <c r="I21" s="202" t="n">
        <v>5</v>
      </c>
      <c r="J21" s="202" t="s">
        <v>870</v>
      </c>
    </row>
    <row r="22" customFormat="false" ht="140.25" hidden="false" customHeight="false" outlineLevel="0" collapsed="false">
      <c r="A22" s="173" t="s">
        <v>613</v>
      </c>
      <c r="B22" s="173" t="s">
        <v>651</v>
      </c>
      <c r="C22" s="192" t="s">
        <v>667</v>
      </c>
      <c r="D22" s="48" t="s">
        <v>599</v>
      </c>
      <c r="E22" s="173" t="n">
        <v>80</v>
      </c>
      <c r="F22" s="174" t="s">
        <v>604</v>
      </c>
      <c r="G22" s="206" t="n">
        <v>0.8</v>
      </c>
      <c r="H22" s="173" t="n">
        <v>10</v>
      </c>
      <c r="I22" s="173" t="n">
        <v>5</v>
      </c>
      <c r="J22" s="202" t="s">
        <v>870</v>
      </c>
    </row>
    <row r="23" customFormat="false" ht="14.25" hidden="false" customHeight="true" outlineLevel="0" collapsed="false">
      <c r="A23" s="173" t="s">
        <v>653</v>
      </c>
      <c r="B23" s="173"/>
      <c r="C23" s="207"/>
      <c r="D23" s="207"/>
      <c r="E23" s="207"/>
      <c r="F23" s="207"/>
      <c r="G23" s="207"/>
      <c r="H23" s="207"/>
      <c r="I23" s="207"/>
      <c r="J23" s="207"/>
    </row>
    <row r="24" customFormat="false" ht="22.5" hidden="false" customHeight="false" outlineLevel="0" collapsed="false">
      <c r="A24" s="173" t="s">
        <v>654</v>
      </c>
      <c r="B24" s="174" t="n">
        <v>100</v>
      </c>
      <c r="C24" s="174"/>
      <c r="D24" s="174"/>
      <c r="E24" s="174"/>
      <c r="F24" s="174"/>
      <c r="G24" s="174"/>
      <c r="H24" s="174"/>
      <c r="I24" s="173" t="n">
        <v>43.92</v>
      </c>
      <c r="J24" s="208" t="s">
        <v>87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54">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19"/>
    <mergeCell ref="A20:A21"/>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76</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3</v>
      </c>
      <c r="D8" s="173" t="n">
        <v>3</v>
      </c>
      <c r="E8" s="212" t="n">
        <v>0.07</v>
      </c>
      <c r="F8" s="173" t="n">
        <v>10</v>
      </c>
      <c r="G8" s="173"/>
      <c r="H8" s="196" t="n">
        <v>0.0233333333333333</v>
      </c>
      <c r="I8" s="173" t="n">
        <v>2.33</v>
      </c>
      <c r="J8" s="173"/>
    </row>
    <row r="9" customFormat="false" ht="14.25" hidden="false" customHeight="true" outlineLevel="0" collapsed="false">
      <c r="A9" s="173"/>
      <c r="B9" s="197" t="s">
        <v>580</v>
      </c>
      <c r="C9" s="193" t="n">
        <v>3</v>
      </c>
      <c r="D9" s="173" t="n">
        <v>3</v>
      </c>
      <c r="E9" s="195" t="n">
        <v>0.07</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false" outlineLevel="0" collapsed="false">
      <c r="A14" s="202" t="s">
        <v>633</v>
      </c>
      <c r="B14" s="202"/>
      <c r="C14" s="202"/>
      <c r="D14" s="202"/>
      <c r="E14" s="202"/>
      <c r="F14" s="202"/>
      <c r="G14" s="202"/>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27.5" hidden="false" customHeight="true" outlineLevel="0" collapsed="false">
      <c r="A18" s="173" t="s">
        <v>596</v>
      </c>
      <c r="B18" s="173" t="s">
        <v>597</v>
      </c>
      <c r="C18" s="192" t="s">
        <v>877</v>
      </c>
      <c r="D18" s="173" t="s">
        <v>599</v>
      </c>
      <c r="E18" s="173" t="n">
        <v>30000</v>
      </c>
      <c r="F18" s="202" t="s">
        <v>638</v>
      </c>
      <c r="G18" s="174" t="s">
        <v>878</v>
      </c>
      <c r="H18" s="202" t="n">
        <v>20</v>
      </c>
      <c r="I18" s="202" t="n">
        <v>5</v>
      </c>
      <c r="J18" s="202" t="s">
        <v>879</v>
      </c>
    </row>
    <row r="19" customFormat="false" ht="127.5" hidden="false" customHeight="false" outlineLevel="0" collapsed="false">
      <c r="A19" s="173"/>
      <c r="B19" s="173" t="s">
        <v>601</v>
      </c>
      <c r="C19" s="192" t="s">
        <v>880</v>
      </c>
      <c r="D19" s="174" t="s">
        <v>650</v>
      </c>
      <c r="E19" s="173" t="n">
        <v>100</v>
      </c>
      <c r="F19" s="203" t="s">
        <v>604</v>
      </c>
      <c r="G19" s="173" t="n">
        <v>100</v>
      </c>
      <c r="H19" s="202" t="n">
        <v>20</v>
      </c>
      <c r="I19" s="202" t="n">
        <v>10</v>
      </c>
      <c r="J19" s="202" t="s">
        <v>879</v>
      </c>
    </row>
    <row r="20" customFormat="false" ht="127.5" hidden="false" customHeight="false" outlineLevel="0" collapsed="false">
      <c r="A20" s="173"/>
      <c r="B20" s="173" t="s">
        <v>644</v>
      </c>
      <c r="C20" s="192" t="s">
        <v>881</v>
      </c>
      <c r="D20" s="173" t="s">
        <v>641</v>
      </c>
      <c r="E20" s="173" t="n">
        <v>1</v>
      </c>
      <c r="F20" s="202" t="s">
        <v>674</v>
      </c>
      <c r="G20" s="174" t="s">
        <v>675</v>
      </c>
      <c r="H20" s="202" t="n">
        <v>20</v>
      </c>
      <c r="I20" s="202" t="n">
        <v>10</v>
      </c>
      <c r="J20" s="202" t="s">
        <v>879</v>
      </c>
    </row>
    <row r="21" customFormat="false" ht="127.5" hidden="false" customHeight="false" outlineLevel="0" collapsed="false">
      <c r="A21" s="173" t="s">
        <v>609</v>
      </c>
      <c r="B21" s="173" t="s">
        <v>646</v>
      </c>
      <c r="C21" s="192" t="s">
        <v>882</v>
      </c>
      <c r="D21" s="174" t="s">
        <v>650</v>
      </c>
      <c r="E21" s="173" t="n">
        <v>3</v>
      </c>
      <c r="F21" s="202" t="s">
        <v>883</v>
      </c>
      <c r="G21" s="174" t="s">
        <v>884</v>
      </c>
      <c r="H21" s="202" t="n">
        <v>20</v>
      </c>
      <c r="I21" s="202" t="n">
        <v>10</v>
      </c>
      <c r="J21" s="202" t="s">
        <v>879</v>
      </c>
    </row>
    <row r="22" customFormat="false" ht="127.5" hidden="false" customHeight="false" outlineLevel="0" collapsed="false">
      <c r="A22" s="173" t="s">
        <v>613</v>
      </c>
      <c r="B22" s="173" t="s">
        <v>651</v>
      </c>
      <c r="C22" s="192" t="s">
        <v>885</v>
      </c>
      <c r="D22" s="205" t="s">
        <v>650</v>
      </c>
      <c r="E22" s="173" t="n">
        <v>90</v>
      </c>
      <c r="F22" s="174" t="s">
        <v>604</v>
      </c>
      <c r="G22" s="206" t="n">
        <v>0.6</v>
      </c>
      <c r="H22" s="173" t="n">
        <v>10</v>
      </c>
      <c r="I22" s="173" t="n">
        <v>5</v>
      </c>
      <c r="J22" s="202" t="s">
        <v>879</v>
      </c>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42.33</v>
      </c>
      <c r="J24" s="208" t="s">
        <v>840</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5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4" t="s">
        <v>886</v>
      </c>
      <c r="C3" s="174"/>
      <c r="D3" s="174"/>
      <c r="E3" s="174"/>
      <c r="F3" s="174"/>
      <c r="G3" s="174"/>
      <c r="H3" s="174"/>
      <c r="I3" s="174"/>
      <c r="J3" s="174"/>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0.33</v>
      </c>
      <c r="D8" s="212" t="n">
        <v>0.33</v>
      </c>
      <c r="E8" s="212" t="n">
        <v>0.33</v>
      </c>
      <c r="F8" s="173" t="n">
        <v>10</v>
      </c>
      <c r="G8" s="173"/>
      <c r="H8" s="206" t="n">
        <v>1</v>
      </c>
      <c r="I8" s="173" t="n">
        <v>10</v>
      </c>
      <c r="J8" s="173"/>
    </row>
    <row r="9" customFormat="false" ht="14.25" hidden="false" customHeight="true" outlineLevel="0" collapsed="false">
      <c r="A9" s="173"/>
      <c r="B9" s="197" t="s">
        <v>580</v>
      </c>
      <c r="C9" s="226" t="n">
        <v>0.33</v>
      </c>
      <c r="D9" s="195" t="n">
        <v>0.33</v>
      </c>
      <c r="E9" s="195" t="n">
        <v>0.33</v>
      </c>
      <c r="F9" s="174" t="s">
        <v>494</v>
      </c>
      <c r="G9" s="174"/>
      <c r="H9" s="174" t="s">
        <v>494</v>
      </c>
      <c r="I9" s="174" t="s">
        <v>494</v>
      </c>
      <c r="J9" s="174"/>
    </row>
    <row r="10" customFormat="false" ht="25.5" hidden="false" customHeight="false" outlineLevel="0" collapsed="false">
      <c r="A10" s="173"/>
      <c r="B10" s="198" t="s">
        <v>581</v>
      </c>
      <c r="C10" s="226"/>
      <c r="D10" s="195"/>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25" t="n">
        <v>0.33</v>
      </c>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887</v>
      </c>
      <c r="C14" s="202"/>
      <c r="D14" s="202"/>
      <c r="E14" s="202"/>
      <c r="F14" s="202"/>
      <c r="G14" s="202" t="s">
        <v>887</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25.5" hidden="false" customHeight="true" outlineLevel="0" collapsed="false">
      <c r="A18" s="173" t="s">
        <v>596</v>
      </c>
      <c r="B18" s="173" t="s">
        <v>597</v>
      </c>
      <c r="C18" s="192" t="s">
        <v>733</v>
      </c>
      <c r="D18" s="173" t="s">
        <v>599</v>
      </c>
      <c r="E18" s="173" t="n">
        <v>10</v>
      </c>
      <c r="F18" s="202" t="s">
        <v>734</v>
      </c>
      <c r="G18" s="203" t="s">
        <v>888</v>
      </c>
      <c r="H18" s="202" t="n">
        <v>30</v>
      </c>
      <c r="I18" s="202" t="n">
        <v>30</v>
      </c>
      <c r="J18" s="202"/>
    </row>
    <row r="19" customFormat="false" ht="25.5" hidden="false" customHeight="false" outlineLevel="0" collapsed="false">
      <c r="A19" s="173"/>
      <c r="B19" s="173" t="s">
        <v>601</v>
      </c>
      <c r="C19" s="192" t="s">
        <v>698</v>
      </c>
      <c r="D19" s="173" t="s">
        <v>599</v>
      </c>
      <c r="E19" s="173" t="n">
        <v>90</v>
      </c>
      <c r="F19" s="203" t="s">
        <v>604</v>
      </c>
      <c r="G19" s="204" t="n">
        <v>0.9</v>
      </c>
      <c r="H19" s="202" t="n">
        <v>30</v>
      </c>
      <c r="I19" s="202" t="n">
        <v>30</v>
      </c>
      <c r="J19" s="202"/>
    </row>
    <row r="20" customFormat="false" ht="38.25" hidden="false" customHeight="false" outlineLevel="0" collapsed="false">
      <c r="A20" s="173" t="s">
        <v>609</v>
      </c>
      <c r="B20" s="173" t="s">
        <v>610</v>
      </c>
      <c r="C20" s="192" t="s">
        <v>889</v>
      </c>
      <c r="D20" s="227"/>
      <c r="E20" s="173" t="s">
        <v>612</v>
      </c>
      <c r="F20" s="202"/>
      <c r="G20" s="202" t="s">
        <v>612</v>
      </c>
      <c r="H20" s="202" t="n">
        <v>20</v>
      </c>
      <c r="I20" s="202" t="n">
        <v>20</v>
      </c>
      <c r="J20" s="202"/>
    </row>
    <row r="21" customFormat="false" ht="38.25" hidden="false" customHeight="false" outlineLevel="0" collapsed="false">
      <c r="A21" s="173" t="s">
        <v>613</v>
      </c>
      <c r="B21" s="173" t="s">
        <v>651</v>
      </c>
      <c r="C21" s="192" t="s">
        <v>704</v>
      </c>
      <c r="D21" s="173" t="s">
        <v>599</v>
      </c>
      <c r="E21" s="173" t="n">
        <v>95</v>
      </c>
      <c r="F21" s="174" t="s">
        <v>604</v>
      </c>
      <c r="G21" s="206" t="n">
        <v>0.95</v>
      </c>
      <c r="H21" s="173" t="n">
        <v>10</v>
      </c>
      <c r="I21" s="173" t="n">
        <v>10</v>
      </c>
      <c r="J21" s="173"/>
    </row>
    <row r="22" customFormat="false" ht="14.25" hidden="false" customHeight="true" outlineLevel="0" collapsed="false">
      <c r="A22" s="173" t="s">
        <v>653</v>
      </c>
      <c r="B22" s="173"/>
      <c r="C22" s="207"/>
      <c r="D22" s="207"/>
      <c r="E22" s="207"/>
      <c r="F22" s="207"/>
      <c r="G22" s="207"/>
      <c r="H22" s="207"/>
      <c r="I22" s="207"/>
      <c r="J22" s="207"/>
    </row>
    <row r="23" customFormat="false" ht="14.25" hidden="false" customHeight="false" outlineLevel="0" collapsed="false">
      <c r="A23" s="173" t="s">
        <v>654</v>
      </c>
      <c r="B23" s="174" t="n">
        <v>100</v>
      </c>
      <c r="C23" s="174"/>
      <c r="D23" s="174"/>
      <c r="E23" s="174"/>
      <c r="F23" s="174"/>
      <c r="G23" s="174"/>
      <c r="H23" s="174"/>
      <c r="I23" s="173" t="n">
        <v>100</v>
      </c>
      <c r="J23" s="208" t="s">
        <v>655</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row r="31" customFormat="false" ht="14.25" hidden="false" customHeight="false" outlineLevel="0" collapsed="false">
      <c r="A31" s="191" t="s">
        <v>660</v>
      </c>
      <c r="B31" s="191"/>
      <c r="C31" s="191"/>
      <c r="D31" s="191"/>
      <c r="E31" s="191"/>
      <c r="F31" s="191"/>
      <c r="G31" s="191"/>
      <c r="H31" s="191"/>
      <c r="I31" s="191"/>
      <c r="J31" s="191"/>
    </row>
    <row r="32" customFormat="false" ht="14.25" hidden="false" customHeight="false" outlineLevel="0" collapsed="false">
      <c r="A32" s="187"/>
      <c r="B32" s="187"/>
      <c r="C32" s="187"/>
      <c r="D32" s="187"/>
      <c r="E32" s="187"/>
      <c r="F32" s="187"/>
      <c r="G32" s="187"/>
      <c r="H32" s="187"/>
      <c r="I32" s="187"/>
      <c r="J32" s="187"/>
    </row>
  </sheetData>
  <mergeCells count="5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19"/>
    <mergeCell ref="A22:B22"/>
    <mergeCell ref="C22:J22"/>
    <mergeCell ref="B23:H23"/>
    <mergeCell ref="A24:J24"/>
    <mergeCell ref="A25:J25"/>
    <mergeCell ref="A26:J26"/>
    <mergeCell ref="A27:J27"/>
    <mergeCell ref="A28:J28"/>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890</v>
      </c>
      <c r="C3" s="173"/>
      <c r="D3" s="173"/>
      <c r="E3" s="173"/>
      <c r="F3" s="173"/>
      <c r="G3" s="173"/>
      <c r="H3" s="173"/>
      <c r="I3" s="173"/>
      <c r="J3" s="173"/>
    </row>
    <row r="4" customFormat="false" ht="14.25" hidden="false" customHeight="true" outlineLevel="0" collapsed="false">
      <c r="A4" s="173" t="s">
        <v>623</v>
      </c>
      <c r="B4" s="192" t="s">
        <v>86</v>
      </c>
      <c r="C4" s="192"/>
      <c r="D4" s="192"/>
      <c r="E4" s="173" t="s">
        <v>624</v>
      </c>
      <c r="F4" s="173" t="s">
        <v>86</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625</v>
      </c>
      <c r="B6" s="173"/>
      <c r="C6" s="173" t="s">
        <v>571</v>
      </c>
      <c r="D6" s="173" t="s">
        <v>490</v>
      </c>
      <c r="E6" s="173" t="s">
        <v>626</v>
      </c>
      <c r="F6" s="173" t="s">
        <v>627</v>
      </c>
      <c r="G6" s="173"/>
      <c r="H6" s="173" t="s">
        <v>628</v>
      </c>
      <c r="I6" s="173" t="s">
        <v>629</v>
      </c>
      <c r="J6" s="173"/>
    </row>
    <row r="7" customFormat="false" ht="14.25" hidden="false" customHeight="false" outlineLevel="0" collapsed="false">
      <c r="A7" s="173"/>
      <c r="B7" s="173"/>
      <c r="C7" s="173"/>
      <c r="D7" s="173"/>
      <c r="E7" s="173"/>
      <c r="F7" s="173"/>
      <c r="G7" s="173"/>
      <c r="H7" s="173"/>
      <c r="I7" s="173"/>
      <c r="J7" s="173"/>
    </row>
    <row r="8" customFormat="false" ht="25.5" hidden="false" customHeight="false" outlineLevel="0" collapsed="false">
      <c r="A8" s="173"/>
      <c r="B8" s="194" t="s">
        <v>578</v>
      </c>
      <c r="C8" s="173" t="n">
        <v>20</v>
      </c>
      <c r="D8" s="173" t="n">
        <v>20</v>
      </c>
      <c r="E8" s="212" t="n">
        <v>6.08</v>
      </c>
      <c r="F8" s="173" t="n">
        <v>10</v>
      </c>
      <c r="G8" s="173"/>
      <c r="H8" s="196" t="n">
        <v>0.304</v>
      </c>
      <c r="I8" s="173" t="n">
        <v>3.04</v>
      </c>
      <c r="J8" s="173"/>
    </row>
    <row r="9" customFormat="false" ht="14.25" hidden="false" customHeight="true" outlineLevel="0" collapsed="false">
      <c r="A9" s="173"/>
      <c r="B9" s="197" t="s">
        <v>580</v>
      </c>
      <c r="C9" s="193" t="n">
        <v>20</v>
      </c>
      <c r="D9" s="173" t="n">
        <v>20</v>
      </c>
      <c r="E9" s="195" t="n">
        <v>6.08</v>
      </c>
      <c r="F9" s="174" t="s">
        <v>494</v>
      </c>
      <c r="G9" s="174"/>
      <c r="H9" s="174" t="s">
        <v>494</v>
      </c>
      <c r="I9" s="174" t="s">
        <v>494</v>
      </c>
      <c r="J9" s="174"/>
    </row>
    <row r="10" customFormat="false" ht="25.5" hidden="false" customHeight="false" outlineLevel="0" collapsed="false">
      <c r="A10" s="173"/>
      <c r="B10" s="198" t="s">
        <v>581</v>
      </c>
      <c r="C10" s="193"/>
      <c r="D10" s="173"/>
      <c r="E10" s="195"/>
      <c r="F10" s="174"/>
      <c r="G10" s="174"/>
      <c r="H10" s="174"/>
      <c r="I10" s="174"/>
      <c r="J10" s="174"/>
    </row>
    <row r="11" customFormat="false" ht="25.5" hidden="false" customHeight="true" outlineLevel="0" collapsed="false">
      <c r="A11" s="173"/>
      <c r="B11" s="198"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201"/>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false" outlineLevel="0" collapsed="false">
      <c r="A14" s="202" t="s">
        <v>633</v>
      </c>
      <c r="B14" s="202"/>
      <c r="C14" s="202"/>
      <c r="D14" s="202"/>
      <c r="E14" s="202"/>
      <c r="F14" s="202"/>
      <c r="G14" s="202"/>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595</v>
      </c>
      <c r="D16" s="173" t="s">
        <v>588</v>
      </c>
      <c r="E16" s="173" t="s">
        <v>589</v>
      </c>
      <c r="F16" s="202" t="s">
        <v>590</v>
      </c>
      <c r="G16" s="202" t="s">
        <v>591</v>
      </c>
      <c r="H16" s="202" t="s">
        <v>627</v>
      </c>
      <c r="I16" s="202" t="s">
        <v>629</v>
      </c>
      <c r="J16" s="202" t="s">
        <v>592</v>
      </c>
    </row>
    <row r="17" customFormat="false" ht="14.25" hidden="false" customHeight="false" outlineLevel="0" collapsed="false">
      <c r="A17" s="173"/>
      <c r="B17" s="173"/>
      <c r="C17" s="173"/>
      <c r="D17" s="173"/>
      <c r="E17" s="173"/>
      <c r="F17" s="202"/>
      <c r="G17" s="202"/>
      <c r="H17" s="202"/>
      <c r="I17" s="202"/>
      <c r="J17" s="202"/>
    </row>
    <row r="18" customFormat="false" ht="102" hidden="false" customHeight="true" outlineLevel="0" collapsed="false">
      <c r="A18" s="173" t="s">
        <v>596</v>
      </c>
      <c r="B18" s="173" t="s">
        <v>597</v>
      </c>
      <c r="C18" s="192" t="s">
        <v>891</v>
      </c>
      <c r="D18" s="173" t="s">
        <v>599</v>
      </c>
      <c r="E18" s="174" t="s">
        <v>892</v>
      </c>
      <c r="F18" s="203" t="s">
        <v>893</v>
      </c>
      <c r="G18" s="174" t="s">
        <v>892</v>
      </c>
      <c r="H18" s="202" t="n">
        <v>20</v>
      </c>
      <c r="I18" s="202" t="n">
        <v>10</v>
      </c>
      <c r="J18" s="202" t="s">
        <v>894</v>
      </c>
    </row>
    <row r="19" customFormat="false" ht="63.75" hidden="false" customHeight="false" outlineLevel="0" collapsed="false">
      <c r="A19" s="173"/>
      <c r="B19" s="173" t="s">
        <v>601</v>
      </c>
      <c r="C19" s="192" t="s">
        <v>895</v>
      </c>
      <c r="D19" s="173" t="s">
        <v>599</v>
      </c>
      <c r="E19" s="173" t="n">
        <v>60</v>
      </c>
      <c r="F19" s="203" t="s">
        <v>604</v>
      </c>
      <c r="G19" s="206" t="n">
        <v>0.6</v>
      </c>
      <c r="H19" s="202" t="n">
        <v>20</v>
      </c>
      <c r="I19" s="202" t="n">
        <v>10</v>
      </c>
      <c r="J19" s="202" t="s">
        <v>894</v>
      </c>
    </row>
    <row r="20" customFormat="false" ht="89.25" hidden="false" customHeight="false" outlineLevel="0" collapsed="false">
      <c r="A20" s="173"/>
      <c r="B20" s="173" t="s">
        <v>644</v>
      </c>
      <c r="C20" s="192" t="s">
        <v>896</v>
      </c>
      <c r="D20" s="173" t="s">
        <v>599</v>
      </c>
      <c r="E20" s="173" t="n">
        <v>60</v>
      </c>
      <c r="F20" s="203" t="s">
        <v>604</v>
      </c>
      <c r="G20" s="206" t="n">
        <v>0.6</v>
      </c>
      <c r="H20" s="202" t="n">
        <v>20</v>
      </c>
      <c r="I20" s="202" t="n">
        <v>10</v>
      </c>
      <c r="J20" s="202" t="s">
        <v>894</v>
      </c>
    </row>
    <row r="21" customFormat="false" ht="25.5" hidden="false" customHeight="true" outlineLevel="0" collapsed="false">
      <c r="A21" s="173" t="s">
        <v>609</v>
      </c>
      <c r="B21" s="173" t="s">
        <v>646</v>
      </c>
      <c r="C21" s="192"/>
      <c r="D21" s="174" t="s">
        <v>647</v>
      </c>
      <c r="E21" s="173"/>
      <c r="F21" s="203" t="s">
        <v>604</v>
      </c>
      <c r="G21" s="173"/>
      <c r="H21" s="202"/>
      <c r="I21" s="202"/>
      <c r="J21" s="202"/>
    </row>
    <row r="22" customFormat="false" ht="63.75" hidden="false" customHeight="false" outlineLevel="0" collapsed="false">
      <c r="A22" s="173"/>
      <c r="B22" s="173" t="s">
        <v>648</v>
      </c>
      <c r="C22" s="192" t="s">
        <v>897</v>
      </c>
      <c r="D22" s="173" t="s">
        <v>599</v>
      </c>
      <c r="E22" s="173" t="n">
        <v>60</v>
      </c>
      <c r="F22" s="203" t="s">
        <v>604</v>
      </c>
      <c r="G22" s="206" t="n">
        <v>0.6</v>
      </c>
      <c r="H22" s="202" t="n">
        <v>20</v>
      </c>
      <c r="I22" s="202" t="n">
        <v>10</v>
      </c>
      <c r="J22" s="202" t="s">
        <v>894</v>
      </c>
    </row>
    <row r="23" customFormat="false" ht="63.75" hidden="false" customHeight="false" outlineLevel="0" collapsed="false">
      <c r="A23" s="173" t="s">
        <v>613</v>
      </c>
      <c r="B23" s="173" t="s">
        <v>651</v>
      </c>
      <c r="C23" s="192" t="s">
        <v>898</v>
      </c>
      <c r="D23" s="173" t="s">
        <v>599</v>
      </c>
      <c r="E23" s="173" t="n">
        <v>60</v>
      </c>
      <c r="F23" s="203" t="s">
        <v>604</v>
      </c>
      <c r="G23" s="206" t="n">
        <v>0.6</v>
      </c>
      <c r="H23" s="173" t="n">
        <v>10</v>
      </c>
      <c r="I23" s="173" t="n">
        <v>5</v>
      </c>
      <c r="J23" s="202" t="s">
        <v>894</v>
      </c>
    </row>
    <row r="24" customFormat="false" ht="14.25" hidden="false" customHeight="true" outlineLevel="0" collapsed="false">
      <c r="A24" s="173" t="s">
        <v>653</v>
      </c>
      <c r="B24" s="173"/>
      <c r="C24" s="207" t="s">
        <v>565</v>
      </c>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48.04</v>
      </c>
      <c r="J25" s="208"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2" customFormat="false" ht="14.25" hidden="false" customHeight="false" outlineLevel="0" collapsed="false">
      <c r="A32" s="187"/>
      <c r="B32" s="187"/>
      <c r="C32" s="187"/>
      <c r="D32" s="187"/>
      <c r="E32" s="187"/>
      <c r="F32" s="187"/>
      <c r="G32" s="187"/>
      <c r="H32" s="187"/>
      <c r="I32" s="187"/>
      <c r="J32" s="187"/>
    </row>
  </sheetData>
  <mergeCells count="53">
    <mergeCell ref="A1:J1"/>
    <mergeCell ref="B3:J3"/>
    <mergeCell ref="A4:A5"/>
    <mergeCell ref="B4:D5"/>
    <mergeCell ref="E4:E5"/>
    <mergeCell ref="F4:J5"/>
    <mergeCell ref="A6:A12"/>
    <mergeCell ref="B6:B7"/>
    <mergeCell ref="C6:C7"/>
    <mergeCell ref="D6:D7"/>
    <mergeCell ref="E6:E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C16:C17"/>
    <mergeCell ref="D16:D17"/>
    <mergeCell ref="E16:E17"/>
    <mergeCell ref="F16:F17"/>
    <mergeCell ref="G16:G17"/>
    <mergeCell ref="H16:H17"/>
    <mergeCell ref="I16:I17"/>
    <mergeCell ref="J16:J17"/>
    <mergeCell ref="A18:A20"/>
    <mergeCell ref="A21:A22"/>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899</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228" t="s">
        <v>901</v>
      </c>
      <c r="D5" s="228" t="s">
        <v>902</v>
      </c>
      <c r="E5" s="194" t="s">
        <v>902</v>
      </c>
      <c r="F5" s="229" t="s">
        <v>627</v>
      </c>
      <c r="G5" s="229"/>
      <c r="H5" s="173" t="s">
        <v>628</v>
      </c>
      <c r="I5" s="173" t="s">
        <v>629</v>
      </c>
      <c r="J5" s="173"/>
    </row>
    <row r="6" customFormat="false" ht="14.25" hidden="false" customHeight="false" outlineLevel="0" collapsed="false">
      <c r="A6" s="173"/>
      <c r="B6" s="211"/>
      <c r="C6" s="230" t="s">
        <v>489</v>
      </c>
      <c r="D6" s="230" t="s">
        <v>489</v>
      </c>
      <c r="E6" s="231" t="s">
        <v>903</v>
      </c>
      <c r="F6" s="229"/>
      <c r="G6" s="229"/>
      <c r="H6" s="173"/>
      <c r="I6" s="173"/>
      <c r="J6" s="173"/>
    </row>
    <row r="7" customFormat="false" ht="25.5" hidden="false" customHeight="false" outlineLevel="0" collapsed="false">
      <c r="A7" s="173"/>
      <c r="B7" s="173" t="s">
        <v>578</v>
      </c>
      <c r="C7" s="232" t="s">
        <v>904</v>
      </c>
      <c r="D7" s="233" t="s">
        <v>904</v>
      </c>
      <c r="E7" s="233" t="s">
        <v>904</v>
      </c>
      <c r="F7" s="173" t="n">
        <v>10</v>
      </c>
      <c r="G7" s="173"/>
      <c r="H7" s="206" t="n">
        <v>1</v>
      </c>
      <c r="I7" s="173" t="n">
        <v>10</v>
      </c>
      <c r="J7" s="173"/>
    </row>
    <row r="8" customFormat="false" ht="14.25" hidden="false" customHeight="true" outlineLevel="0" collapsed="false">
      <c r="A8" s="173"/>
      <c r="B8" s="210" t="s">
        <v>580</v>
      </c>
      <c r="C8" s="195" t="s">
        <v>904</v>
      </c>
      <c r="D8" s="195" t="s">
        <v>904</v>
      </c>
      <c r="E8" s="195" t="s">
        <v>904</v>
      </c>
      <c r="F8" s="174" t="s">
        <v>494</v>
      </c>
      <c r="G8" s="174"/>
      <c r="H8" s="174" t="s">
        <v>494</v>
      </c>
      <c r="I8" s="174" t="s">
        <v>494</v>
      </c>
      <c r="J8" s="174"/>
    </row>
    <row r="9" customFormat="false" ht="25.5" hidden="false" customHeight="false" outlineLevel="0" collapsed="false">
      <c r="A9" s="173"/>
      <c r="B9" s="198" t="s">
        <v>581</v>
      </c>
      <c r="C9" s="195"/>
      <c r="D9" s="195"/>
      <c r="E9" s="195"/>
      <c r="F9" s="174"/>
      <c r="G9" s="174"/>
      <c r="H9" s="174"/>
      <c r="I9" s="174"/>
      <c r="J9" s="174"/>
    </row>
    <row r="10" customFormat="false" ht="25.5" hidden="false" customHeight="true" outlineLevel="0" collapsed="false">
      <c r="A10" s="173"/>
      <c r="B10" s="212"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34" t="s">
        <v>905</v>
      </c>
      <c r="C13" s="234"/>
      <c r="D13" s="234"/>
      <c r="E13" s="234"/>
      <c r="F13" s="234"/>
      <c r="G13" s="203" t="s">
        <v>906</v>
      </c>
      <c r="H13" s="203"/>
      <c r="I13" s="203"/>
      <c r="J13" s="203"/>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51" hidden="false" customHeight="true" outlineLevel="0" collapsed="false">
      <c r="A17" s="173" t="s">
        <v>596</v>
      </c>
      <c r="B17" s="173" t="s">
        <v>597</v>
      </c>
      <c r="C17" s="192" t="s">
        <v>907</v>
      </c>
      <c r="D17" s="174" t="s">
        <v>908</v>
      </c>
      <c r="E17" s="173" t="n">
        <v>2</v>
      </c>
      <c r="F17" s="203" t="s">
        <v>604</v>
      </c>
      <c r="G17" s="202" t="n">
        <v>0</v>
      </c>
      <c r="H17" s="202" t="n">
        <v>15</v>
      </c>
      <c r="I17" s="202" t="n">
        <v>15</v>
      </c>
      <c r="J17" s="202"/>
    </row>
    <row r="18" customFormat="false" ht="63.75" hidden="false" customHeight="false" outlineLevel="0" collapsed="false">
      <c r="A18" s="173"/>
      <c r="B18" s="173" t="s">
        <v>597</v>
      </c>
      <c r="C18" s="192" t="s">
        <v>909</v>
      </c>
      <c r="D18" s="174" t="s">
        <v>908</v>
      </c>
      <c r="E18" s="174" t="s">
        <v>910</v>
      </c>
      <c r="F18" s="203" t="s">
        <v>604</v>
      </c>
      <c r="G18" s="202" t="n">
        <v>0</v>
      </c>
      <c r="H18" s="202" t="n">
        <v>15</v>
      </c>
      <c r="I18" s="202" t="n">
        <v>15</v>
      </c>
      <c r="J18" s="202"/>
    </row>
    <row r="19" customFormat="false" ht="51" hidden="false" customHeight="false" outlineLevel="0" collapsed="false">
      <c r="A19" s="173"/>
      <c r="B19" s="173" t="s">
        <v>597</v>
      </c>
      <c r="C19" s="192" t="s">
        <v>911</v>
      </c>
      <c r="D19" s="174" t="s">
        <v>908</v>
      </c>
      <c r="E19" s="173" t="n">
        <v>1</v>
      </c>
      <c r="F19" s="203" t="s">
        <v>604</v>
      </c>
      <c r="G19" s="202" t="n">
        <v>0</v>
      </c>
      <c r="H19" s="202" t="n">
        <v>15</v>
      </c>
      <c r="I19" s="202" t="n">
        <v>15</v>
      </c>
      <c r="J19" s="202"/>
    </row>
    <row r="20" customFormat="false" ht="25.5" hidden="false" customHeight="true" outlineLevel="0" collapsed="false">
      <c r="A20" s="173" t="s">
        <v>609</v>
      </c>
      <c r="B20" s="173" t="s">
        <v>610</v>
      </c>
      <c r="C20" s="192" t="s">
        <v>912</v>
      </c>
      <c r="D20" s="174" t="s">
        <v>913</v>
      </c>
      <c r="E20" s="173" t="s">
        <v>796</v>
      </c>
      <c r="F20" s="202"/>
      <c r="G20" s="202" t="s">
        <v>796</v>
      </c>
      <c r="H20" s="202" t="n">
        <v>15</v>
      </c>
      <c r="I20" s="202" t="n">
        <v>10</v>
      </c>
      <c r="J20" s="202"/>
    </row>
    <row r="21" customFormat="false" ht="38.25" hidden="false" customHeight="false" outlineLevel="0" collapsed="false">
      <c r="A21" s="173"/>
      <c r="B21" s="173"/>
      <c r="C21" s="192" t="s">
        <v>914</v>
      </c>
      <c r="D21" s="174" t="s">
        <v>913</v>
      </c>
      <c r="E21" s="173" t="s">
        <v>915</v>
      </c>
      <c r="F21" s="202"/>
      <c r="G21" s="202" t="s">
        <v>916</v>
      </c>
      <c r="H21" s="202" t="n">
        <v>15</v>
      </c>
      <c r="I21" s="202" t="n">
        <v>10</v>
      </c>
      <c r="J21" s="202"/>
    </row>
    <row r="22" customFormat="false" ht="14.25" hidden="false" customHeight="true" outlineLevel="0" collapsed="false">
      <c r="A22" s="173" t="s">
        <v>613</v>
      </c>
      <c r="B22" s="173" t="s">
        <v>651</v>
      </c>
      <c r="C22" s="192" t="s">
        <v>667</v>
      </c>
      <c r="D22" s="205" t="s">
        <v>917</v>
      </c>
      <c r="E22" s="173" t="n">
        <v>85</v>
      </c>
      <c r="F22" s="235" t="s">
        <v>604</v>
      </c>
      <c r="G22" s="173" t="n">
        <v>90</v>
      </c>
      <c r="H22" s="173" t="n">
        <v>15</v>
      </c>
      <c r="I22" s="173" t="n">
        <v>15</v>
      </c>
      <c r="J22" s="173"/>
    </row>
    <row r="23" customFormat="false" ht="14.25" hidden="false" customHeight="false" outlineLevel="0" collapsed="false">
      <c r="A23" s="173"/>
      <c r="B23" s="173"/>
      <c r="C23" s="192"/>
      <c r="D23" s="205"/>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0</v>
      </c>
      <c r="J25" s="208" t="s">
        <v>655</v>
      </c>
    </row>
    <row r="26" customFormat="false" ht="14.25" hidden="false" customHeight="false" outlineLevel="0" collapsed="false">
      <c r="A26" s="189" t="s">
        <v>918</v>
      </c>
      <c r="B26" s="189"/>
      <c r="C26" s="189"/>
      <c r="D26" s="189"/>
      <c r="E26" s="189"/>
      <c r="F26" s="189"/>
      <c r="G26" s="189"/>
      <c r="H26" s="189"/>
      <c r="I26" s="189"/>
      <c r="J26" s="189"/>
    </row>
    <row r="27" customFormat="false" ht="14.25" hidden="false" customHeight="false" outlineLevel="0" collapsed="false">
      <c r="A27" s="236" t="s">
        <v>919</v>
      </c>
      <c r="B27" s="236"/>
      <c r="C27" s="236"/>
      <c r="D27" s="236"/>
      <c r="E27" s="236"/>
      <c r="F27" s="236"/>
      <c r="G27" s="236"/>
      <c r="H27" s="236"/>
      <c r="I27" s="236"/>
      <c r="J27" s="236"/>
    </row>
    <row r="28" customFormat="false" ht="14.25" hidden="false" customHeight="false" outlineLevel="0" collapsed="false">
      <c r="A28" s="236" t="s">
        <v>920</v>
      </c>
      <c r="B28" s="236"/>
      <c r="C28" s="236"/>
      <c r="D28" s="236"/>
      <c r="E28" s="236"/>
      <c r="F28" s="236"/>
      <c r="G28" s="236"/>
      <c r="H28" s="236"/>
      <c r="I28" s="236"/>
      <c r="J28" s="236"/>
    </row>
    <row r="29" customFormat="false" ht="14.25" hidden="false" customHeight="false" outlineLevel="0" collapsed="false">
      <c r="A29" s="236" t="s">
        <v>921</v>
      </c>
      <c r="B29" s="236"/>
      <c r="C29" s="236"/>
      <c r="D29" s="236"/>
      <c r="E29" s="236"/>
      <c r="F29" s="236"/>
      <c r="G29" s="236"/>
      <c r="H29" s="236"/>
      <c r="I29" s="236"/>
      <c r="J29" s="236"/>
    </row>
    <row r="30" customFormat="false" ht="14.25" hidden="false" customHeight="false" outlineLevel="0" collapsed="false">
      <c r="A30" s="236" t="s">
        <v>922</v>
      </c>
      <c r="B30" s="236"/>
      <c r="C30" s="236"/>
      <c r="D30" s="236"/>
      <c r="E30" s="236"/>
      <c r="F30" s="236"/>
      <c r="G30" s="236"/>
      <c r="H30" s="236"/>
      <c r="I30" s="236"/>
      <c r="J30" s="236"/>
    </row>
    <row r="32" customFormat="false" ht="14.25" hidden="false" customHeight="false" outlineLevel="0" collapsed="false">
      <c r="A32" s="187"/>
      <c r="B32" s="187"/>
      <c r="C32" s="187"/>
      <c r="D32" s="187"/>
      <c r="E32" s="187"/>
      <c r="F32" s="187"/>
      <c r="G32" s="187"/>
      <c r="H32" s="187"/>
      <c r="I32" s="187"/>
      <c r="J32" s="187"/>
    </row>
  </sheetData>
  <mergeCells count="61">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7:A19"/>
    <mergeCell ref="A20:A21"/>
    <mergeCell ref="B20:B21"/>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4" t="s">
        <v>923</v>
      </c>
      <c r="C2" s="174"/>
      <c r="D2" s="174"/>
      <c r="E2" s="174"/>
      <c r="F2" s="174"/>
      <c r="G2" s="174"/>
      <c r="H2" s="174"/>
      <c r="I2" s="174"/>
      <c r="J2" s="174"/>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194" t="s">
        <v>901</v>
      </c>
      <c r="D5" s="194" t="s">
        <v>902</v>
      </c>
      <c r="E5" s="209" t="s">
        <v>902</v>
      </c>
      <c r="F5" s="229" t="s">
        <v>627</v>
      </c>
      <c r="G5" s="229"/>
      <c r="H5" s="173" t="s">
        <v>628</v>
      </c>
      <c r="I5" s="173" t="s">
        <v>629</v>
      </c>
      <c r="J5" s="173"/>
    </row>
    <row r="6" customFormat="false" ht="14.25" hidden="false" customHeight="false" outlineLevel="0" collapsed="false">
      <c r="A6" s="173"/>
      <c r="B6" s="211"/>
      <c r="C6" s="231" t="s">
        <v>489</v>
      </c>
      <c r="D6" s="231" t="s">
        <v>489</v>
      </c>
      <c r="E6" s="237" t="s">
        <v>903</v>
      </c>
      <c r="F6" s="229"/>
      <c r="G6" s="229"/>
      <c r="H6" s="173"/>
      <c r="I6" s="173"/>
      <c r="J6" s="173"/>
    </row>
    <row r="7" customFormat="false" ht="25.5" hidden="false" customHeight="false" outlineLevel="0" collapsed="false">
      <c r="A7" s="173"/>
      <c r="B7" s="194" t="s">
        <v>578</v>
      </c>
      <c r="C7" s="232" t="s">
        <v>924</v>
      </c>
      <c r="D7" s="232" t="s">
        <v>924</v>
      </c>
      <c r="E7" s="232" t="s">
        <v>924</v>
      </c>
      <c r="F7" s="173" t="n">
        <v>10</v>
      </c>
      <c r="G7" s="173"/>
      <c r="H7" s="206" t="n">
        <v>1</v>
      </c>
      <c r="I7" s="173" t="n">
        <v>10</v>
      </c>
      <c r="J7" s="173"/>
    </row>
    <row r="8" customFormat="false" ht="14.25" hidden="false" customHeight="true" outlineLevel="0" collapsed="false">
      <c r="A8" s="173"/>
      <c r="B8" s="197" t="s">
        <v>580</v>
      </c>
      <c r="C8" s="193" t="s">
        <v>924</v>
      </c>
      <c r="D8" s="174" t="s">
        <v>924</v>
      </c>
      <c r="E8" s="174" t="s">
        <v>924</v>
      </c>
      <c r="F8" s="174" t="s">
        <v>494</v>
      </c>
      <c r="G8" s="174"/>
      <c r="H8" s="174" t="s">
        <v>494</v>
      </c>
      <c r="I8" s="174" t="s">
        <v>494</v>
      </c>
      <c r="J8" s="174"/>
    </row>
    <row r="9" customFormat="false" ht="25.5" hidden="false" customHeight="false" outlineLevel="0" collapsed="false">
      <c r="A9" s="173"/>
      <c r="B9" s="198" t="s">
        <v>581</v>
      </c>
      <c r="C9" s="193"/>
      <c r="D9" s="174"/>
      <c r="E9" s="174"/>
      <c r="F9" s="174"/>
      <c r="G9" s="174"/>
      <c r="H9" s="174"/>
      <c r="I9" s="174"/>
      <c r="J9" s="174"/>
    </row>
    <row r="10" customFormat="false" ht="25.5" hidden="false" customHeight="true" outlineLevel="0" collapsed="false">
      <c r="A10" s="173"/>
      <c r="B10" s="198"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03" t="s">
        <v>925</v>
      </c>
      <c r="C13" s="203"/>
      <c r="D13" s="203"/>
      <c r="E13" s="203"/>
      <c r="F13" s="203"/>
      <c r="G13" s="203" t="s">
        <v>926</v>
      </c>
      <c r="H13" s="203"/>
      <c r="I13" s="203"/>
      <c r="J13" s="203"/>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927</v>
      </c>
      <c r="D15" s="173" t="s">
        <v>928</v>
      </c>
      <c r="E15" s="173" t="s">
        <v>589</v>
      </c>
      <c r="F15" s="202" t="s">
        <v>929</v>
      </c>
      <c r="G15" s="202" t="s">
        <v>930</v>
      </c>
      <c r="H15" s="202" t="s">
        <v>627</v>
      </c>
      <c r="I15" s="202" t="s">
        <v>629</v>
      </c>
      <c r="J15" s="202" t="s">
        <v>592</v>
      </c>
    </row>
    <row r="16" customFormat="false" ht="14.25" hidden="false" customHeight="false" outlineLevel="0" collapsed="false">
      <c r="A16" s="173"/>
      <c r="B16" s="173"/>
      <c r="C16" s="173" t="s">
        <v>928</v>
      </c>
      <c r="D16" s="173" t="s">
        <v>931</v>
      </c>
      <c r="E16" s="173"/>
      <c r="F16" s="202" t="s">
        <v>932</v>
      </c>
      <c r="G16" s="202" t="s">
        <v>933</v>
      </c>
      <c r="H16" s="202"/>
      <c r="I16" s="202"/>
      <c r="J16" s="202"/>
    </row>
    <row r="17" customFormat="false" ht="40.5" hidden="false" customHeight="true" outlineLevel="0" collapsed="false">
      <c r="A17" s="173" t="s">
        <v>596</v>
      </c>
      <c r="B17" s="173" t="s">
        <v>597</v>
      </c>
      <c r="C17" s="238" t="s">
        <v>934</v>
      </c>
      <c r="D17" s="238" t="s">
        <v>917</v>
      </c>
      <c r="E17" s="238" t="s">
        <v>935</v>
      </c>
      <c r="F17" s="238" t="s">
        <v>604</v>
      </c>
      <c r="G17" s="238" t="s">
        <v>936</v>
      </c>
      <c r="H17" s="238" t="s">
        <v>37</v>
      </c>
      <c r="I17" s="202" t="n">
        <v>10</v>
      </c>
      <c r="J17" s="202"/>
    </row>
    <row r="18" customFormat="false" ht="27" hidden="false" customHeight="false" outlineLevel="0" collapsed="false">
      <c r="A18" s="173"/>
      <c r="B18" s="173" t="s">
        <v>597</v>
      </c>
      <c r="C18" s="239" t="s">
        <v>937</v>
      </c>
      <c r="D18" s="238" t="s">
        <v>917</v>
      </c>
      <c r="E18" s="238" t="s">
        <v>603</v>
      </c>
      <c r="F18" s="238" t="s">
        <v>604</v>
      </c>
      <c r="G18" s="238" t="s">
        <v>938</v>
      </c>
      <c r="H18" s="238" t="s">
        <v>37</v>
      </c>
      <c r="I18" s="202" t="n">
        <v>10</v>
      </c>
      <c r="J18" s="202"/>
    </row>
    <row r="19" customFormat="false" ht="54" hidden="false" customHeight="false" outlineLevel="0" collapsed="false">
      <c r="A19" s="173"/>
      <c r="B19" s="173" t="s">
        <v>597</v>
      </c>
      <c r="C19" s="239" t="s">
        <v>939</v>
      </c>
      <c r="D19" s="238" t="s">
        <v>917</v>
      </c>
      <c r="E19" s="238" t="s">
        <v>935</v>
      </c>
      <c r="F19" s="238" t="s">
        <v>604</v>
      </c>
      <c r="G19" s="238" t="s">
        <v>940</v>
      </c>
      <c r="H19" s="238" t="s">
        <v>37</v>
      </c>
      <c r="I19" s="202" t="n">
        <v>10</v>
      </c>
      <c r="J19" s="202"/>
    </row>
    <row r="20" customFormat="false" ht="67.5" hidden="false" customHeight="false" outlineLevel="0" collapsed="false">
      <c r="A20" s="173"/>
      <c r="B20" s="173" t="s">
        <v>597</v>
      </c>
      <c r="C20" s="239" t="s">
        <v>941</v>
      </c>
      <c r="D20" s="238" t="s">
        <v>917</v>
      </c>
      <c r="E20" s="238" t="s">
        <v>942</v>
      </c>
      <c r="F20" s="238" t="s">
        <v>604</v>
      </c>
      <c r="G20" s="238" t="s">
        <v>943</v>
      </c>
      <c r="H20" s="238" t="s">
        <v>37</v>
      </c>
      <c r="I20" s="202" t="n">
        <v>10</v>
      </c>
      <c r="J20" s="202"/>
    </row>
    <row r="21" customFormat="false" ht="54" hidden="false" customHeight="false" outlineLevel="0" collapsed="false">
      <c r="A21" s="173"/>
      <c r="B21" s="173" t="s">
        <v>597</v>
      </c>
      <c r="C21" s="238" t="s">
        <v>944</v>
      </c>
      <c r="D21" s="238" t="s">
        <v>917</v>
      </c>
      <c r="E21" s="238" t="s">
        <v>616</v>
      </c>
      <c r="F21" s="238" t="s">
        <v>604</v>
      </c>
      <c r="G21" s="238" t="s">
        <v>945</v>
      </c>
      <c r="H21" s="238" t="s">
        <v>37</v>
      </c>
      <c r="I21" s="202" t="n">
        <v>10</v>
      </c>
      <c r="J21" s="202"/>
    </row>
    <row r="22" customFormat="false" ht="67.5" hidden="false" customHeight="false" outlineLevel="0" collapsed="false">
      <c r="A22" s="173"/>
      <c r="B22" s="173" t="s">
        <v>597</v>
      </c>
      <c r="C22" s="239" t="s">
        <v>946</v>
      </c>
      <c r="D22" s="238" t="s">
        <v>917</v>
      </c>
      <c r="E22" s="238" t="s">
        <v>935</v>
      </c>
      <c r="F22" s="238" t="s">
        <v>604</v>
      </c>
      <c r="G22" s="238" t="s">
        <v>947</v>
      </c>
      <c r="H22" s="238" t="s">
        <v>37</v>
      </c>
      <c r="I22" s="202" t="n">
        <v>10</v>
      </c>
      <c r="J22" s="202"/>
    </row>
    <row r="23" customFormat="false" ht="27" hidden="false" customHeight="false" outlineLevel="0" collapsed="false">
      <c r="A23" s="173"/>
      <c r="B23" s="173" t="s">
        <v>601</v>
      </c>
      <c r="C23" s="239" t="s">
        <v>948</v>
      </c>
      <c r="D23" s="238" t="s">
        <v>917</v>
      </c>
      <c r="E23" s="238" t="s">
        <v>603</v>
      </c>
      <c r="F23" s="238" t="s">
        <v>604</v>
      </c>
      <c r="G23" s="202" t="n">
        <v>97.66</v>
      </c>
      <c r="H23" s="202" t="n">
        <v>10</v>
      </c>
      <c r="I23" s="202" t="n">
        <v>10</v>
      </c>
      <c r="J23" s="202"/>
    </row>
    <row r="24" customFormat="false" ht="27" hidden="false" customHeight="false" outlineLevel="0" collapsed="false">
      <c r="A24" s="173"/>
      <c r="B24" s="173" t="s">
        <v>601</v>
      </c>
      <c r="C24" s="239" t="s">
        <v>949</v>
      </c>
      <c r="D24" s="238" t="s">
        <v>917</v>
      </c>
      <c r="E24" s="238" t="s">
        <v>603</v>
      </c>
      <c r="F24" s="238" t="s">
        <v>604</v>
      </c>
      <c r="G24" s="238" t="s">
        <v>950</v>
      </c>
      <c r="H24" s="238" t="s">
        <v>37</v>
      </c>
      <c r="I24" s="202" t="n">
        <v>10</v>
      </c>
      <c r="J24" s="202"/>
    </row>
    <row r="25" customFormat="false" ht="40.5" hidden="false" customHeight="true" outlineLevel="0" collapsed="false">
      <c r="A25" s="173" t="s">
        <v>609</v>
      </c>
      <c r="B25" s="173" t="s">
        <v>610</v>
      </c>
      <c r="C25" s="239" t="s">
        <v>872</v>
      </c>
      <c r="D25" s="238" t="s">
        <v>917</v>
      </c>
      <c r="E25" s="239" t="s">
        <v>873</v>
      </c>
      <c r="F25" s="238" t="s">
        <v>604</v>
      </c>
      <c r="G25" s="239" t="s">
        <v>873</v>
      </c>
      <c r="H25" s="238" t="s">
        <v>24</v>
      </c>
      <c r="I25" s="202" t="n">
        <v>2</v>
      </c>
      <c r="J25" s="202"/>
    </row>
    <row r="26" customFormat="false" ht="38.25" hidden="false" customHeight="false" outlineLevel="0" collapsed="false">
      <c r="A26" s="173"/>
      <c r="B26" s="173" t="s">
        <v>651</v>
      </c>
      <c r="C26" s="239" t="s">
        <v>667</v>
      </c>
      <c r="D26" s="205" t="s">
        <v>917</v>
      </c>
      <c r="E26" s="239" t="s">
        <v>744</v>
      </c>
      <c r="F26" s="238" t="s">
        <v>604</v>
      </c>
      <c r="G26" s="239" t="s">
        <v>744</v>
      </c>
      <c r="H26" s="238" t="s">
        <v>24</v>
      </c>
      <c r="I26" s="173" t="n">
        <v>2</v>
      </c>
      <c r="J26" s="173"/>
    </row>
    <row r="27" customFormat="false" ht="14.25" hidden="false" customHeight="true" outlineLevel="0" collapsed="false">
      <c r="A27" s="173" t="s">
        <v>653</v>
      </c>
      <c r="B27" s="173"/>
      <c r="C27" s="207"/>
      <c r="D27" s="207"/>
      <c r="E27" s="207"/>
      <c r="F27" s="207"/>
      <c r="G27" s="207"/>
      <c r="H27" s="207"/>
      <c r="I27" s="207"/>
      <c r="J27" s="207"/>
    </row>
    <row r="28" customFormat="false" ht="14.25" hidden="false" customHeight="false" outlineLevel="0" collapsed="false">
      <c r="A28" s="173" t="s">
        <v>654</v>
      </c>
      <c r="B28" s="174" t="n">
        <v>100</v>
      </c>
      <c r="C28" s="174"/>
      <c r="D28" s="174"/>
      <c r="E28" s="174"/>
      <c r="F28" s="174"/>
      <c r="G28" s="174"/>
      <c r="H28" s="174"/>
      <c r="I28" s="173" t="n">
        <v>94</v>
      </c>
      <c r="J28" s="208" t="s">
        <v>655</v>
      </c>
    </row>
    <row r="29" customFormat="false" ht="14.25" hidden="false" customHeight="false" outlineLevel="0" collapsed="false">
      <c r="A29" s="189" t="s">
        <v>918</v>
      </c>
      <c r="B29" s="189"/>
      <c r="C29" s="189"/>
      <c r="D29" s="189"/>
      <c r="E29" s="189"/>
      <c r="F29" s="189"/>
      <c r="G29" s="189"/>
      <c r="H29" s="189"/>
      <c r="I29" s="189"/>
      <c r="J29" s="189"/>
    </row>
    <row r="30" customFormat="false" ht="14.25" hidden="false" customHeight="false" outlineLevel="0" collapsed="false">
      <c r="A30" s="236" t="s">
        <v>919</v>
      </c>
      <c r="B30" s="236"/>
      <c r="C30" s="236"/>
      <c r="D30" s="236"/>
      <c r="E30" s="236"/>
      <c r="F30" s="236"/>
      <c r="G30" s="236"/>
      <c r="H30" s="236"/>
      <c r="I30" s="236"/>
      <c r="J30" s="236"/>
    </row>
    <row r="31" customFormat="false" ht="14.25" hidden="false" customHeight="false" outlineLevel="0" collapsed="false">
      <c r="A31" s="236" t="s">
        <v>920</v>
      </c>
      <c r="B31" s="236"/>
      <c r="C31" s="236"/>
      <c r="D31" s="236"/>
      <c r="E31" s="236"/>
      <c r="F31" s="236"/>
      <c r="G31" s="236"/>
      <c r="H31" s="236"/>
      <c r="I31" s="236"/>
      <c r="J31" s="236"/>
    </row>
    <row r="32" customFormat="false" ht="14.25" hidden="false" customHeight="false" outlineLevel="0" collapsed="false">
      <c r="A32" s="236" t="s">
        <v>921</v>
      </c>
      <c r="B32" s="236"/>
      <c r="C32" s="236"/>
      <c r="D32" s="236"/>
      <c r="E32" s="236"/>
      <c r="F32" s="236"/>
      <c r="G32" s="236"/>
      <c r="H32" s="236"/>
      <c r="I32" s="236"/>
      <c r="J32" s="236"/>
    </row>
    <row r="33" customFormat="false" ht="14.25" hidden="false" customHeight="false" outlineLevel="0" collapsed="false">
      <c r="A33" s="236" t="s">
        <v>922</v>
      </c>
      <c r="B33" s="236"/>
      <c r="C33" s="236"/>
      <c r="D33" s="236"/>
      <c r="E33" s="236"/>
      <c r="F33" s="236"/>
      <c r="G33" s="236"/>
      <c r="H33" s="236"/>
      <c r="I33" s="236"/>
      <c r="J33" s="236"/>
    </row>
  </sheetData>
  <mergeCells count="41">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E15:E16"/>
    <mergeCell ref="H15:H16"/>
    <mergeCell ref="I15:I16"/>
    <mergeCell ref="J15:J16"/>
    <mergeCell ref="A17:A22"/>
    <mergeCell ref="A25:A26"/>
    <mergeCell ref="A27:B27"/>
    <mergeCell ref="C27:J27"/>
    <mergeCell ref="B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951</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228" t="s">
        <v>901</v>
      </c>
      <c r="D5" s="194" t="s">
        <v>902</v>
      </c>
      <c r="E5" s="209" t="s">
        <v>902</v>
      </c>
      <c r="F5" s="229" t="s">
        <v>627</v>
      </c>
      <c r="G5" s="229"/>
      <c r="H5" s="173" t="s">
        <v>628</v>
      </c>
      <c r="I5" s="173" t="s">
        <v>629</v>
      </c>
      <c r="J5" s="173"/>
    </row>
    <row r="6" customFormat="false" ht="14.25" hidden="false" customHeight="false" outlineLevel="0" collapsed="false">
      <c r="A6" s="173"/>
      <c r="B6" s="211"/>
      <c r="C6" s="230" t="s">
        <v>489</v>
      </c>
      <c r="D6" s="231" t="s">
        <v>489</v>
      </c>
      <c r="E6" s="237" t="s">
        <v>903</v>
      </c>
      <c r="F6" s="229"/>
      <c r="G6" s="229"/>
      <c r="H6" s="173"/>
      <c r="I6" s="173"/>
      <c r="J6" s="173"/>
    </row>
    <row r="7" customFormat="false" ht="25.5" hidden="false" customHeight="false" outlineLevel="0" collapsed="false">
      <c r="A7" s="173"/>
      <c r="B7" s="194" t="s">
        <v>578</v>
      </c>
      <c r="C7" s="232" t="s">
        <v>952</v>
      </c>
      <c r="D7" s="233" t="s">
        <v>952</v>
      </c>
      <c r="E7" s="233" t="s">
        <v>952</v>
      </c>
      <c r="F7" s="173" t="n">
        <v>10</v>
      </c>
      <c r="G7" s="173"/>
      <c r="H7" s="206" t="n">
        <v>1</v>
      </c>
      <c r="I7" s="173" t="n">
        <v>10</v>
      </c>
      <c r="J7" s="173"/>
    </row>
    <row r="8" customFormat="false" ht="14.25" hidden="false" customHeight="true" outlineLevel="0" collapsed="false">
      <c r="A8" s="173"/>
      <c r="B8" s="197" t="s">
        <v>580</v>
      </c>
      <c r="C8" s="226" t="s">
        <v>952</v>
      </c>
      <c r="D8" s="195" t="s">
        <v>952</v>
      </c>
      <c r="E8" s="195" t="s">
        <v>952</v>
      </c>
      <c r="F8" s="174" t="s">
        <v>494</v>
      </c>
      <c r="G8" s="174"/>
      <c r="H8" s="174" t="s">
        <v>494</v>
      </c>
      <c r="I8" s="174" t="s">
        <v>494</v>
      </c>
      <c r="J8" s="174"/>
    </row>
    <row r="9" customFormat="false" ht="25.5" hidden="false" customHeight="false" outlineLevel="0" collapsed="false">
      <c r="A9" s="173"/>
      <c r="B9" s="198" t="s">
        <v>581</v>
      </c>
      <c r="C9" s="226"/>
      <c r="D9" s="195"/>
      <c r="E9" s="195"/>
      <c r="F9" s="174"/>
      <c r="G9" s="174"/>
      <c r="H9" s="174"/>
      <c r="I9" s="174"/>
      <c r="J9" s="174"/>
    </row>
    <row r="10" customFormat="false" ht="25.5" hidden="false" customHeight="true" outlineLevel="0" collapsed="false">
      <c r="A10" s="173"/>
      <c r="B10" s="198"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false" outlineLevel="0" collapsed="false">
      <c r="A13" s="202" t="s">
        <v>633</v>
      </c>
      <c r="B13" s="202"/>
      <c r="C13" s="202"/>
      <c r="D13" s="202"/>
      <c r="E13" s="202"/>
      <c r="F13" s="202"/>
      <c r="G13" s="202"/>
      <c r="H13" s="202"/>
      <c r="I13" s="202"/>
      <c r="J13" s="202"/>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54" hidden="false" customHeight="false" outlineLevel="0" collapsed="false">
      <c r="A17" s="240" t="s">
        <v>596</v>
      </c>
      <c r="B17" s="173" t="s">
        <v>597</v>
      </c>
      <c r="C17" s="239" t="s">
        <v>953</v>
      </c>
      <c r="D17" s="238" t="s">
        <v>913</v>
      </c>
      <c r="E17" s="241" t="s">
        <v>607</v>
      </c>
      <c r="F17" s="241" t="s">
        <v>604</v>
      </c>
      <c r="G17" s="242" t="s">
        <v>607</v>
      </c>
      <c r="H17" s="243" t="s">
        <v>57</v>
      </c>
      <c r="I17" s="202" t="n">
        <v>20</v>
      </c>
      <c r="J17" s="202"/>
    </row>
    <row r="18" customFormat="false" ht="27" hidden="false" customHeight="true" outlineLevel="0" collapsed="false">
      <c r="A18" s="173" t="s">
        <v>609</v>
      </c>
      <c r="B18" s="173" t="s">
        <v>610</v>
      </c>
      <c r="C18" s="239" t="s">
        <v>912</v>
      </c>
      <c r="D18" s="238" t="s">
        <v>913</v>
      </c>
      <c r="E18" s="239" t="s">
        <v>796</v>
      </c>
      <c r="F18" s="239"/>
      <c r="G18" s="244" t="s">
        <v>796</v>
      </c>
      <c r="H18" s="243" t="s">
        <v>57</v>
      </c>
      <c r="I18" s="202" t="n">
        <v>20</v>
      </c>
      <c r="J18" s="202"/>
    </row>
    <row r="19" customFormat="false" ht="40.5" hidden="false" customHeight="false" outlineLevel="0" collapsed="false">
      <c r="A19" s="173"/>
      <c r="B19" s="173" t="s">
        <v>610</v>
      </c>
      <c r="C19" s="239" t="s">
        <v>954</v>
      </c>
      <c r="D19" s="238" t="s">
        <v>913</v>
      </c>
      <c r="E19" s="239" t="s">
        <v>796</v>
      </c>
      <c r="F19" s="239"/>
      <c r="G19" s="244" t="s">
        <v>796</v>
      </c>
      <c r="H19" s="243" t="s">
        <v>57</v>
      </c>
      <c r="I19" s="173" t="n">
        <v>10</v>
      </c>
      <c r="J19" s="173"/>
    </row>
    <row r="20" customFormat="false" ht="40.5" hidden="false" customHeight="false" outlineLevel="0" collapsed="false">
      <c r="A20" s="173"/>
      <c r="B20" s="173" t="s">
        <v>610</v>
      </c>
      <c r="C20" s="239" t="s">
        <v>955</v>
      </c>
      <c r="D20" s="238" t="s">
        <v>913</v>
      </c>
      <c r="E20" s="239" t="s">
        <v>956</v>
      </c>
      <c r="F20" s="239"/>
      <c r="G20" s="244" t="s">
        <v>956</v>
      </c>
      <c r="H20" s="243" t="s">
        <v>57</v>
      </c>
      <c r="I20" s="173" t="n">
        <v>10</v>
      </c>
      <c r="J20" s="173"/>
    </row>
    <row r="21" customFormat="false" ht="38.25" hidden="false" customHeight="false" outlineLevel="0" collapsed="false">
      <c r="A21" s="173" t="s">
        <v>613</v>
      </c>
      <c r="B21" s="173" t="s">
        <v>651</v>
      </c>
      <c r="C21" s="239" t="s">
        <v>957</v>
      </c>
      <c r="D21" s="238" t="s">
        <v>917</v>
      </c>
      <c r="E21" s="241" t="s">
        <v>616</v>
      </c>
      <c r="F21" s="241" t="s">
        <v>604</v>
      </c>
      <c r="G21" s="242" t="s">
        <v>616</v>
      </c>
      <c r="H21" s="243" t="s">
        <v>37</v>
      </c>
      <c r="I21" s="173" t="n">
        <v>10</v>
      </c>
      <c r="J21" s="173"/>
    </row>
    <row r="22" customFormat="false" ht="14.25" hidden="false" customHeight="true" outlineLevel="0" collapsed="false">
      <c r="A22" s="173" t="s">
        <v>653</v>
      </c>
      <c r="B22" s="173"/>
      <c r="C22" s="207"/>
      <c r="D22" s="207"/>
      <c r="E22" s="207"/>
      <c r="F22" s="207"/>
      <c r="G22" s="207"/>
      <c r="H22" s="207"/>
      <c r="I22" s="207"/>
      <c r="J22" s="207"/>
    </row>
    <row r="23" customFormat="false" ht="14.25" hidden="false" customHeight="false" outlineLevel="0" collapsed="false">
      <c r="A23" s="173" t="s">
        <v>654</v>
      </c>
      <c r="B23" s="174" t="n">
        <v>100</v>
      </c>
      <c r="C23" s="174"/>
      <c r="D23" s="174"/>
      <c r="E23" s="174"/>
      <c r="F23" s="174"/>
      <c r="G23" s="174"/>
      <c r="H23" s="174"/>
      <c r="I23" s="173" t="n">
        <v>80</v>
      </c>
      <c r="J23" s="208" t="s">
        <v>655</v>
      </c>
    </row>
    <row r="24" customFormat="false" ht="14.25" hidden="false" customHeight="false" outlineLevel="0" collapsed="false">
      <c r="A24" s="189" t="s">
        <v>918</v>
      </c>
      <c r="B24" s="189"/>
      <c r="C24" s="189"/>
      <c r="D24" s="189"/>
      <c r="E24" s="189"/>
      <c r="F24" s="189"/>
      <c r="G24" s="189"/>
      <c r="H24" s="189"/>
      <c r="I24" s="189"/>
      <c r="J24" s="189"/>
    </row>
    <row r="25" customFormat="false" ht="14.25" hidden="false" customHeight="false" outlineLevel="0" collapsed="false">
      <c r="A25" s="236" t="s">
        <v>919</v>
      </c>
      <c r="B25" s="236"/>
      <c r="C25" s="236"/>
      <c r="D25" s="236"/>
      <c r="E25" s="236"/>
      <c r="F25" s="236"/>
      <c r="G25" s="236"/>
      <c r="H25" s="236"/>
      <c r="I25" s="236"/>
      <c r="J25" s="236"/>
    </row>
    <row r="26" customFormat="false" ht="14.25" hidden="false" customHeight="false" outlineLevel="0" collapsed="false">
      <c r="A26" s="236" t="s">
        <v>920</v>
      </c>
      <c r="B26" s="236"/>
      <c r="C26" s="236"/>
      <c r="D26" s="236"/>
      <c r="E26" s="236"/>
      <c r="F26" s="236"/>
      <c r="G26" s="236"/>
      <c r="H26" s="236"/>
      <c r="I26" s="236"/>
      <c r="J26" s="236"/>
    </row>
    <row r="27" customFormat="false" ht="14.25" hidden="false" customHeight="false" outlineLevel="0" collapsed="false">
      <c r="A27" s="236" t="s">
        <v>921</v>
      </c>
      <c r="B27" s="236"/>
      <c r="C27" s="236"/>
      <c r="D27" s="236"/>
      <c r="E27" s="236"/>
      <c r="F27" s="236"/>
      <c r="G27" s="236"/>
      <c r="H27" s="236"/>
      <c r="I27" s="236"/>
      <c r="J27" s="236"/>
    </row>
    <row r="28" customFormat="false" ht="14.25" hidden="false" customHeight="false" outlineLevel="0" collapsed="false">
      <c r="A28" s="236" t="s">
        <v>922</v>
      </c>
      <c r="B28" s="236"/>
      <c r="C28" s="236"/>
      <c r="D28" s="236"/>
      <c r="E28" s="236"/>
      <c r="F28" s="236"/>
      <c r="G28" s="236"/>
      <c r="H28" s="236"/>
      <c r="I28" s="236"/>
      <c r="J28" s="236"/>
    </row>
    <row r="29" customFormat="false" ht="14.25" hidden="false" customHeight="false" outlineLevel="0" collapsed="false">
      <c r="A29" s="189" t="s">
        <v>918</v>
      </c>
      <c r="B29" s="189"/>
      <c r="C29" s="189"/>
      <c r="D29" s="189"/>
      <c r="E29" s="189"/>
      <c r="F29" s="189"/>
      <c r="G29" s="189"/>
      <c r="H29" s="189"/>
      <c r="I29" s="189"/>
      <c r="J29" s="189"/>
    </row>
    <row r="30" customFormat="false" ht="14.25" hidden="false" customHeight="false" outlineLevel="0" collapsed="false">
      <c r="A30" s="236" t="s">
        <v>919</v>
      </c>
      <c r="B30" s="236"/>
      <c r="C30" s="236"/>
      <c r="D30" s="236"/>
      <c r="E30" s="236"/>
      <c r="F30" s="236"/>
      <c r="G30" s="236"/>
      <c r="H30" s="236"/>
      <c r="I30" s="236"/>
      <c r="J30" s="236"/>
    </row>
    <row r="31" customFormat="false" ht="14.25" hidden="false" customHeight="false" outlineLevel="0" collapsed="false">
      <c r="A31" s="236" t="s">
        <v>920</v>
      </c>
      <c r="B31" s="236"/>
      <c r="C31" s="236"/>
      <c r="D31" s="236"/>
      <c r="E31" s="236"/>
      <c r="F31" s="236"/>
      <c r="G31" s="236"/>
      <c r="H31" s="236"/>
      <c r="I31" s="236"/>
      <c r="J31" s="236"/>
    </row>
    <row r="32" customFormat="false" ht="14.25" hidden="false" customHeight="false" outlineLevel="0" collapsed="false">
      <c r="A32" s="236" t="s">
        <v>921</v>
      </c>
      <c r="B32" s="236"/>
      <c r="C32" s="236"/>
      <c r="D32" s="236"/>
      <c r="E32" s="236"/>
      <c r="F32" s="236"/>
      <c r="G32" s="236"/>
      <c r="H32" s="236"/>
      <c r="I32" s="236"/>
      <c r="J32" s="236"/>
    </row>
    <row r="33" customFormat="false" ht="14.25" hidden="false" customHeight="false" outlineLevel="0" collapsed="false">
      <c r="A33" s="236" t="s">
        <v>922</v>
      </c>
      <c r="B33" s="236"/>
      <c r="C33" s="236"/>
      <c r="D33" s="236"/>
      <c r="E33" s="236"/>
      <c r="F33" s="236"/>
      <c r="G33" s="236"/>
      <c r="H33" s="236"/>
      <c r="I33" s="236"/>
      <c r="J33" s="236"/>
    </row>
  </sheetData>
  <mergeCells count="49">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8:A20"/>
    <mergeCell ref="A22:B22"/>
    <mergeCell ref="C22:J22"/>
    <mergeCell ref="B23: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958</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194" t="s">
        <v>901</v>
      </c>
      <c r="D5" s="194" t="s">
        <v>902</v>
      </c>
      <c r="E5" s="194" t="s">
        <v>902</v>
      </c>
      <c r="F5" s="229" t="s">
        <v>627</v>
      </c>
      <c r="G5" s="229"/>
      <c r="H5" s="173" t="s">
        <v>628</v>
      </c>
      <c r="I5" s="173" t="s">
        <v>629</v>
      </c>
      <c r="J5" s="173"/>
    </row>
    <row r="6" customFormat="false" ht="14.25" hidden="false" customHeight="false" outlineLevel="0" collapsed="false">
      <c r="A6" s="173"/>
      <c r="B6" s="211"/>
      <c r="C6" s="231" t="s">
        <v>489</v>
      </c>
      <c r="D6" s="231" t="s">
        <v>489</v>
      </c>
      <c r="E6" s="231" t="s">
        <v>903</v>
      </c>
      <c r="F6" s="229"/>
      <c r="G6" s="229"/>
      <c r="H6" s="173"/>
      <c r="I6" s="173"/>
      <c r="J6" s="173"/>
    </row>
    <row r="7" customFormat="false" ht="25.5" hidden="false" customHeight="false" outlineLevel="0" collapsed="false">
      <c r="A7" s="173"/>
      <c r="B7" s="173" t="s">
        <v>578</v>
      </c>
      <c r="C7" s="232" t="s">
        <v>959</v>
      </c>
      <c r="D7" s="232" t="s">
        <v>959</v>
      </c>
      <c r="E7" s="232" t="s">
        <v>959</v>
      </c>
      <c r="F7" s="173" t="n">
        <v>10</v>
      </c>
      <c r="G7" s="173"/>
      <c r="H7" s="206" t="n">
        <v>1</v>
      </c>
      <c r="I7" s="173" t="n">
        <v>10</v>
      </c>
      <c r="J7" s="173"/>
    </row>
    <row r="8" customFormat="false" ht="14.25" hidden="false" customHeight="true" outlineLevel="0" collapsed="false">
      <c r="A8" s="173"/>
      <c r="B8" s="210" t="s">
        <v>580</v>
      </c>
      <c r="C8" s="174" t="s">
        <v>959</v>
      </c>
      <c r="D8" s="174" t="s">
        <v>959</v>
      </c>
      <c r="E8" s="174" t="s">
        <v>959</v>
      </c>
      <c r="F8" s="174" t="s">
        <v>494</v>
      </c>
      <c r="G8" s="174"/>
      <c r="H8" s="174" t="s">
        <v>494</v>
      </c>
      <c r="I8" s="174" t="s">
        <v>494</v>
      </c>
      <c r="J8" s="174"/>
    </row>
    <row r="9" customFormat="false" ht="25.5" hidden="false" customHeight="false" outlineLevel="0" collapsed="false">
      <c r="A9" s="173"/>
      <c r="B9" s="198" t="s">
        <v>581</v>
      </c>
      <c r="C9" s="174"/>
      <c r="D9" s="174"/>
      <c r="E9" s="174"/>
      <c r="F9" s="174"/>
      <c r="G9" s="174"/>
      <c r="H9" s="174"/>
      <c r="I9" s="174"/>
      <c r="J9" s="174"/>
    </row>
    <row r="10" customFormat="false" ht="25.5" hidden="false" customHeight="true" outlineLevel="0" collapsed="false">
      <c r="A10" s="173"/>
      <c r="B10" s="212"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45" t="s">
        <v>960</v>
      </c>
      <c r="C13" s="245"/>
      <c r="D13" s="245"/>
      <c r="E13" s="245"/>
      <c r="F13" s="245"/>
      <c r="G13" s="202" t="s">
        <v>961</v>
      </c>
      <c r="H13" s="202"/>
      <c r="I13" s="202"/>
      <c r="J13" s="202"/>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121.5" hidden="false" customHeight="true" outlineLevel="0" collapsed="false">
      <c r="A17" s="173" t="s">
        <v>596</v>
      </c>
      <c r="B17" s="173" t="s">
        <v>601</v>
      </c>
      <c r="C17" s="241" t="s">
        <v>962</v>
      </c>
      <c r="D17" s="238" t="s">
        <v>917</v>
      </c>
      <c r="E17" s="238" t="s">
        <v>963</v>
      </c>
      <c r="F17" s="238" t="s">
        <v>604</v>
      </c>
      <c r="G17" s="238" t="s">
        <v>963</v>
      </c>
      <c r="H17" s="202" t="n">
        <v>30</v>
      </c>
      <c r="I17" s="202" t="n">
        <v>30</v>
      </c>
      <c r="J17" s="202"/>
    </row>
    <row r="18" customFormat="false" ht="27" hidden="false" customHeight="false" outlineLevel="0" collapsed="false">
      <c r="A18" s="173"/>
      <c r="B18" s="173" t="s">
        <v>699</v>
      </c>
      <c r="C18" s="239" t="s">
        <v>964</v>
      </c>
      <c r="D18" s="238" t="s">
        <v>913</v>
      </c>
      <c r="E18" s="173" t="n">
        <v>1</v>
      </c>
      <c r="F18" s="239" t="s">
        <v>696</v>
      </c>
      <c r="G18" s="173" t="n">
        <v>1</v>
      </c>
      <c r="H18" s="202" t="n">
        <v>20</v>
      </c>
      <c r="I18" s="202" t="n">
        <v>20</v>
      </c>
      <c r="J18" s="202"/>
    </row>
    <row r="19" customFormat="false" ht="121.5" hidden="false" customHeight="false" outlineLevel="0" collapsed="false">
      <c r="A19" s="194" t="s">
        <v>609</v>
      </c>
      <c r="B19" s="194" t="s">
        <v>610</v>
      </c>
      <c r="C19" s="239" t="s">
        <v>965</v>
      </c>
      <c r="D19" s="238" t="s">
        <v>913</v>
      </c>
      <c r="E19" s="173" t="n">
        <v>1</v>
      </c>
      <c r="F19" s="239" t="s">
        <v>696</v>
      </c>
      <c r="G19" s="173" t="n">
        <v>1</v>
      </c>
      <c r="H19" s="202" t="n">
        <v>20</v>
      </c>
      <c r="I19" s="202" t="n">
        <v>20</v>
      </c>
      <c r="J19" s="202"/>
    </row>
    <row r="20" customFormat="false" ht="40.5" hidden="false" customHeight="false" outlineLevel="0" collapsed="false">
      <c r="A20" s="173" t="s">
        <v>613</v>
      </c>
      <c r="B20" s="194" t="s">
        <v>651</v>
      </c>
      <c r="C20" s="239" t="s">
        <v>966</v>
      </c>
      <c r="D20" s="238" t="s">
        <v>917</v>
      </c>
      <c r="E20" s="173" t="n">
        <v>90</v>
      </c>
      <c r="F20" s="238" t="s">
        <v>604</v>
      </c>
      <c r="G20" s="173" t="n">
        <v>90</v>
      </c>
      <c r="H20" s="173" t="n">
        <v>20</v>
      </c>
      <c r="I20" s="173" t="n">
        <v>20</v>
      </c>
      <c r="J20" s="173"/>
    </row>
    <row r="21" customFormat="false" ht="14.25" hidden="false" customHeight="true" outlineLevel="0" collapsed="false">
      <c r="A21" s="173" t="s">
        <v>653</v>
      </c>
      <c r="B21" s="173"/>
      <c r="C21" s="207"/>
      <c r="D21" s="207"/>
      <c r="E21" s="207"/>
      <c r="F21" s="207"/>
      <c r="G21" s="207"/>
      <c r="H21" s="207"/>
      <c r="I21" s="207"/>
      <c r="J21" s="207"/>
    </row>
    <row r="22" customFormat="false" ht="14.25" hidden="false" customHeight="false" outlineLevel="0" collapsed="false">
      <c r="A22" s="173" t="s">
        <v>654</v>
      </c>
      <c r="B22" s="174" t="n">
        <v>100</v>
      </c>
      <c r="C22" s="174"/>
      <c r="D22" s="174"/>
      <c r="E22" s="174"/>
      <c r="F22" s="174"/>
      <c r="G22" s="174"/>
      <c r="H22" s="174"/>
      <c r="I22" s="173" t="n">
        <v>100</v>
      </c>
      <c r="J22" s="208" t="s">
        <v>655</v>
      </c>
    </row>
    <row r="23" customFormat="false" ht="14.25" hidden="false" customHeight="false" outlineLevel="0" collapsed="false">
      <c r="A23" s="189" t="s">
        <v>918</v>
      </c>
      <c r="B23" s="189"/>
      <c r="C23" s="189"/>
      <c r="D23" s="189"/>
      <c r="E23" s="189"/>
      <c r="F23" s="189"/>
      <c r="G23" s="189"/>
      <c r="H23" s="189"/>
      <c r="I23" s="189"/>
      <c r="J23" s="189"/>
    </row>
    <row r="24" customFormat="false" ht="14.25" hidden="false" customHeight="false" outlineLevel="0" collapsed="false">
      <c r="A24" s="236" t="s">
        <v>919</v>
      </c>
      <c r="B24" s="236"/>
      <c r="C24" s="236"/>
      <c r="D24" s="236"/>
      <c r="E24" s="236"/>
      <c r="F24" s="236"/>
      <c r="G24" s="236"/>
      <c r="H24" s="236"/>
      <c r="I24" s="236"/>
      <c r="J24" s="236"/>
    </row>
    <row r="25" customFormat="false" ht="14.25" hidden="false" customHeight="false" outlineLevel="0" collapsed="false">
      <c r="A25" s="236" t="s">
        <v>920</v>
      </c>
      <c r="B25" s="236"/>
      <c r="C25" s="236"/>
      <c r="D25" s="236"/>
      <c r="E25" s="236"/>
      <c r="F25" s="236"/>
      <c r="G25" s="236"/>
      <c r="H25" s="236"/>
      <c r="I25" s="236"/>
      <c r="J25" s="236"/>
    </row>
    <row r="26" customFormat="false" ht="14.25" hidden="false" customHeight="false" outlineLevel="0" collapsed="false">
      <c r="A26" s="236" t="s">
        <v>921</v>
      </c>
      <c r="B26" s="236"/>
      <c r="C26" s="236"/>
      <c r="D26" s="236"/>
      <c r="E26" s="236"/>
      <c r="F26" s="236"/>
      <c r="G26" s="236"/>
      <c r="H26" s="236"/>
      <c r="I26" s="236"/>
      <c r="J26" s="236"/>
    </row>
    <row r="27" customFormat="false" ht="14.25" hidden="false" customHeight="false" outlineLevel="0" collapsed="false">
      <c r="A27" s="236" t="s">
        <v>922</v>
      </c>
      <c r="B27" s="236"/>
      <c r="C27" s="236"/>
      <c r="D27" s="236"/>
      <c r="E27" s="236"/>
      <c r="F27" s="236"/>
      <c r="G27" s="236"/>
      <c r="H27" s="236"/>
      <c r="I27" s="236"/>
      <c r="J27" s="236"/>
    </row>
    <row r="28" customFormat="false" ht="14.25" hidden="false" customHeight="false" outlineLevel="0" collapsed="false">
      <c r="A28" s="236" t="s">
        <v>922</v>
      </c>
      <c r="B28" s="236"/>
      <c r="C28" s="236"/>
      <c r="D28" s="236"/>
      <c r="E28" s="236"/>
      <c r="F28" s="236"/>
      <c r="G28" s="236"/>
      <c r="H28" s="236"/>
      <c r="I28" s="236"/>
      <c r="J28" s="236"/>
    </row>
    <row r="29" customFormat="false" ht="14.25" hidden="false" customHeight="false" outlineLevel="0" collapsed="false">
      <c r="A29" s="189" t="s">
        <v>918</v>
      </c>
      <c r="B29" s="189"/>
      <c r="C29" s="189"/>
      <c r="D29" s="189"/>
      <c r="E29" s="189"/>
      <c r="F29" s="189"/>
      <c r="G29" s="189"/>
      <c r="H29" s="189"/>
      <c r="I29" s="189"/>
      <c r="J29" s="189"/>
    </row>
    <row r="30" customFormat="false" ht="14.25" hidden="false" customHeight="false" outlineLevel="0" collapsed="false">
      <c r="A30" s="236" t="s">
        <v>919</v>
      </c>
      <c r="B30" s="236"/>
      <c r="C30" s="236"/>
      <c r="D30" s="236"/>
      <c r="E30" s="236"/>
      <c r="F30" s="236"/>
      <c r="G30" s="236"/>
      <c r="H30" s="236"/>
      <c r="I30" s="236"/>
      <c r="J30" s="236"/>
    </row>
    <row r="31" customFormat="false" ht="14.25" hidden="false" customHeight="false" outlineLevel="0" collapsed="false">
      <c r="A31" s="236" t="s">
        <v>920</v>
      </c>
      <c r="B31" s="236"/>
      <c r="C31" s="236"/>
      <c r="D31" s="236"/>
      <c r="E31" s="236"/>
      <c r="F31" s="236"/>
      <c r="G31" s="236"/>
      <c r="H31" s="236"/>
      <c r="I31" s="236"/>
      <c r="J31" s="236"/>
    </row>
    <row r="32" customFormat="false" ht="14.25" hidden="false" customHeight="false" outlineLevel="0" collapsed="false">
      <c r="A32" s="236" t="s">
        <v>921</v>
      </c>
      <c r="B32" s="236"/>
      <c r="C32" s="236"/>
      <c r="D32" s="236"/>
      <c r="E32" s="236"/>
      <c r="F32" s="236"/>
      <c r="G32" s="236"/>
      <c r="H32" s="236"/>
      <c r="I32" s="236"/>
      <c r="J32" s="236"/>
    </row>
    <row r="33" customFormat="false" ht="14.25" hidden="false" customHeight="false" outlineLevel="0" collapsed="false">
      <c r="A33" s="236" t="s">
        <v>922</v>
      </c>
      <c r="B33" s="236"/>
      <c r="C33" s="236"/>
      <c r="D33" s="236"/>
      <c r="E33" s="236"/>
      <c r="F33" s="236"/>
      <c r="G33" s="236"/>
      <c r="H33" s="236"/>
      <c r="I33" s="236"/>
      <c r="J33" s="236"/>
    </row>
  </sheetData>
  <mergeCells count="50">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7:A18"/>
    <mergeCell ref="A21:B21"/>
    <mergeCell ref="C21:J21"/>
    <mergeCell ref="B22:H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967</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194" t="s">
        <v>901</v>
      </c>
      <c r="D5" s="194" t="s">
        <v>902</v>
      </c>
      <c r="E5" s="194" t="s">
        <v>902</v>
      </c>
      <c r="F5" s="229" t="s">
        <v>627</v>
      </c>
      <c r="G5" s="229"/>
      <c r="H5" s="173" t="s">
        <v>628</v>
      </c>
      <c r="I5" s="173" t="s">
        <v>629</v>
      </c>
      <c r="J5" s="173"/>
    </row>
    <row r="6" customFormat="false" ht="14.25" hidden="false" customHeight="false" outlineLevel="0" collapsed="false">
      <c r="A6" s="173"/>
      <c r="B6" s="211"/>
      <c r="C6" s="231" t="s">
        <v>489</v>
      </c>
      <c r="D6" s="231" t="s">
        <v>489</v>
      </c>
      <c r="E6" s="231" t="s">
        <v>903</v>
      </c>
      <c r="F6" s="229"/>
      <c r="G6" s="229"/>
      <c r="H6" s="173"/>
      <c r="I6" s="173"/>
      <c r="J6" s="173"/>
    </row>
    <row r="7" customFormat="false" ht="25.5" hidden="false" customHeight="false" outlineLevel="0" collapsed="false">
      <c r="A7" s="173"/>
      <c r="B7" s="173" t="s">
        <v>578</v>
      </c>
      <c r="C7" s="232" t="s">
        <v>968</v>
      </c>
      <c r="D7" s="232" t="s">
        <v>968</v>
      </c>
      <c r="E7" s="232" t="s">
        <v>968</v>
      </c>
      <c r="F7" s="173" t="n">
        <v>10</v>
      </c>
      <c r="G7" s="173"/>
      <c r="H7" s="206" t="n">
        <v>1</v>
      </c>
      <c r="I7" s="173" t="n">
        <v>10</v>
      </c>
      <c r="J7" s="173"/>
    </row>
    <row r="8" customFormat="false" ht="14.25" hidden="false" customHeight="true" outlineLevel="0" collapsed="false">
      <c r="A8" s="173"/>
      <c r="B8" s="210" t="s">
        <v>580</v>
      </c>
      <c r="C8" s="174" t="s">
        <v>968</v>
      </c>
      <c r="D8" s="174" t="s">
        <v>968</v>
      </c>
      <c r="E8" s="174" t="s">
        <v>968</v>
      </c>
      <c r="F8" s="174" t="s">
        <v>494</v>
      </c>
      <c r="G8" s="174"/>
      <c r="H8" s="174" t="s">
        <v>494</v>
      </c>
      <c r="I8" s="174" t="s">
        <v>494</v>
      </c>
      <c r="J8" s="174"/>
    </row>
    <row r="9" customFormat="false" ht="25.5" hidden="false" customHeight="false" outlineLevel="0" collapsed="false">
      <c r="A9" s="173"/>
      <c r="B9" s="198" t="s">
        <v>581</v>
      </c>
      <c r="C9" s="174"/>
      <c r="D9" s="174"/>
      <c r="E9" s="174"/>
      <c r="F9" s="174"/>
      <c r="G9" s="174"/>
      <c r="H9" s="174"/>
      <c r="I9" s="174"/>
      <c r="J9" s="174"/>
    </row>
    <row r="10" customFormat="false" ht="25.5" hidden="false" customHeight="true" outlineLevel="0" collapsed="false">
      <c r="A10" s="173"/>
      <c r="B10" s="212"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45" t="s">
        <v>969</v>
      </c>
      <c r="C13" s="245"/>
      <c r="D13" s="245"/>
      <c r="E13" s="245"/>
      <c r="F13" s="245"/>
      <c r="G13" s="202" t="s">
        <v>969</v>
      </c>
      <c r="H13" s="202"/>
      <c r="I13" s="202"/>
      <c r="J13" s="202"/>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54" hidden="false" customHeight="true" outlineLevel="0" collapsed="false">
      <c r="A17" s="194" t="s">
        <v>596</v>
      </c>
      <c r="B17" s="173" t="s">
        <v>597</v>
      </c>
      <c r="C17" s="239" t="s">
        <v>970</v>
      </c>
      <c r="D17" s="241" t="s">
        <v>917</v>
      </c>
      <c r="E17" s="241" t="s">
        <v>11</v>
      </c>
      <c r="F17" s="239" t="s">
        <v>696</v>
      </c>
      <c r="G17" s="242" t="s">
        <v>12</v>
      </c>
      <c r="H17" s="243" t="s">
        <v>57</v>
      </c>
      <c r="I17" s="202" t="n">
        <v>20</v>
      </c>
      <c r="J17" s="202"/>
    </row>
    <row r="18" customFormat="false" ht="54" hidden="false" customHeight="false" outlineLevel="0" collapsed="false">
      <c r="A18" s="194"/>
      <c r="B18" s="173" t="s">
        <v>597</v>
      </c>
      <c r="C18" s="239" t="s">
        <v>971</v>
      </c>
      <c r="D18" s="241" t="s">
        <v>917</v>
      </c>
      <c r="E18" s="241" t="s">
        <v>972</v>
      </c>
      <c r="F18" s="239" t="s">
        <v>786</v>
      </c>
      <c r="G18" s="242" t="s">
        <v>973</v>
      </c>
      <c r="H18" s="243" t="s">
        <v>57</v>
      </c>
      <c r="I18" s="202" t="n">
        <v>20</v>
      </c>
      <c r="J18" s="202"/>
    </row>
    <row r="19" customFormat="false" ht="94.5" hidden="false" customHeight="false" outlineLevel="0" collapsed="false">
      <c r="A19" s="194"/>
      <c r="B19" s="194" t="s">
        <v>597</v>
      </c>
      <c r="C19" s="239" t="s">
        <v>974</v>
      </c>
      <c r="D19" s="241" t="s">
        <v>917</v>
      </c>
      <c r="E19" s="241" t="s">
        <v>11</v>
      </c>
      <c r="F19" s="239" t="s">
        <v>975</v>
      </c>
      <c r="G19" s="242" t="s">
        <v>11</v>
      </c>
      <c r="H19" s="243" t="s">
        <v>57</v>
      </c>
      <c r="I19" s="202" t="n">
        <v>20</v>
      </c>
      <c r="J19" s="202"/>
    </row>
    <row r="20" customFormat="false" ht="67.5" hidden="false" customHeight="false" outlineLevel="0" collapsed="false">
      <c r="A20" s="194"/>
      <c r="B20" s="194" t="s">
        <v>597</v>
      </c>
      <c r="C20" s="239" t="s">
        <v>976</v>
      </c>
      <c r="D20" s="241" t="s">
        <v>913</v>
      </c>
      <c r="E20" s="241" t="s">
        <v>977</v>
      </c>
      <c r="F20" s="239" t="s">
        <v>978</v>
      </c>
      <c r="G20" s="242" t="s">
        <v>979</v>
      </c>
      <c r="H20" s="243" t="s">
        <v>37</v>
      </c>
      <c r="I20" s="202" t="n">
        <v>10</v>
      </c>
      <c r="J20" s="202"/>
    </row>
    <row r="21" customFormat="false" ht="54" hidden="false" customHeight="false" outlineLevel="0" collapsed="false">
      <c r="A21" s="194" t="s">
        <v>609</v>
      </c>
      <c r="B21" s="194" t="s">
        <v>610</v>
      </c>
      <c r="C21" s="239" t="s">
        <v>980</v>
      </c>
      <c r="D21" s="241" t="s">
        <v>913</v>
      </c>
      <c r="E21" s="239" t="s">
        <v>981</v>
      </c>
      <c r="F21" s="239" t="s">
        <v>982</v>
      </c>
      <c r="G21" s="244" t="s">
        <v>981</v>
      </c>
      <c r="H21" s="243" t="s">
        <v>37</v>
      </c>
      <c r="I21" s="202" t="n">
        <v>5</v>
      </c>
      <c r="J21" s="202"/>
    </row>
    <row r="22" customFormat="false" ht="67.5" hidden="false" customHeight="false" outlineLevel="0" collapsed="false">
      <c r="A22" s="173" t="s">
        <v>613</v>
      </c>
      <c r="B22" s="194" t="s">
        <v>651</v>
      </c>
      <c r="C22" s="239" t="s">
        <v>983</v>
      </c>
      <c r="D22" s="241" t="s">
        <v>917</v>
      </c>
      <c r="E22" s="241" t="s">
        <v>935</v>
      </c>
      <c r="F22" s="241" t="s">
        <v>604</v>
      </c>
      <c r="G22" s="242" t="s">
        <v>935</v>
      </c>
      <c r="H22" s="243" t="s">
        <v>37</v>
      </c>
      <c r="I22" s="173" t="n">
        <v>15</v>
      </c>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90</v>
      </c>
      <c r="J24" s="246" t="s">
        <v>655</v>
      </c>
    </row>
    <row r="25" customFormat="false" ht="14.25" hidden="false" customHeight="false" outlineLevel="0" collapsed="false">
      <c r="A25" s="189" t="s">
        <v>918</v>
      </c>
      <c r="B25" s="189"/>
      <c r="C25" s="189"/>
      <c r="D25" s="189"/>
      <c r="E25" s="189"/>
      <c r="F25" s="189"/>
      <c r="G25" s="189"/>
      <c r="H25" s="189"/>
      <c r="I25" s="189"/>
      <c r="J25" s="189"/>
    </row>
    <row r="26" customFormat="false" ht="14.25" hidden="false" customHeight="false" outlineLevel="0" collapsed="false">
      <c r="A26" s="236" t="s">
        <v>919</v>
      </c>
      <c r="B26" s="236"/>
      <c r="C26" s="236"/>
      <c r="D26" s="236"/>
      <c r="E26" s="236"/>
      <c r="F26" s="236"/>
      <c r="G26" s="236"/>
      <c r="H26" s="236"/>
      <c r="I26" s="236"/>
      <c r="J26" s="236"/>
    </row>
    <row r="27" customFormat="false" ht="14.25" hidden="false" customHeight="false" outlineLevel="0" collapsed="false">
      <c r="A27" s="236" t="s">
        <v>920</v>
      </c>
      <c r="B27" s="236"/>
      <c r="C27" s="236"/>
      <c r="D27" s="236"/>
      <c r="E27" s="236"/>
      <c r="F27" s="236"/>
      <c r="G27" s="236"/>
      <c r="H27" s="236"/>
      <c r="I27" s="236"/>
      <c r="J27" s="236"/>
    </row>
    <row r="28" customFormat="false" ht="14.25" hidden="false" customHeight="false" outlineLevel="0" collapsed="false">
      <c r="A28" s="236" t="s">
        <v>921</v>
      </c>
      <c r="B28" s="236"/>
      <c r="C28" s="236"/>
      <c r="D28" s="236"/>
      <c r="E28" s="236"/>
      <c r="F28" s="236"/>
      <c r="G28" s="236"/>
      <c r="H28" s="236"/>
      <c r="I28" s="236"/>
      <c r="J28" s="236"/>
    </row>
    <row r="29" customFormat="false" ht="14.25" hidden="false" customHeight="false" outlineLevel="0" collapsed="false">
      <c r="A29" s="236" t="s">
        <v>922</v>
      </c>
      <c r="B29" s="236"/>
      <c r="C29" s="236"/>
      <c r="D29" s="236"/>
      <c r="E29" s="236"/>
      <c r="F29" s="236"/>
      <c r="G29" s="236"/>
      <c r="H29" s="236"/>
      <c r="I29" s="236"/>
      <c r="J29" s="236"/>
    </row>
    <row r="30" customFormat="false" ht="14.25" hidden="false" customHeight="false" outlineLevel="0" collapsed="false">
      <c r="A30" s="187"/>
      <c r="B30" s="187"/>
      <c r="C30" s="187"/>
      <c r="D30" s="187"/>
      <c r="E30" s="187"/>
      <c r="F30" s="187"/>
      <c r="G30" s="187"/>
      <c r="H30" s="187"/>
      <c r="I30" s="187"/>
      <c r="J30" s="187"/>
    </row>
    <row r="31" customFormat="false" ht="14.25" hidden="false" customHeight="false" outlineLevel="0" collapsed="false">
      <c r="A31" s="236" t="s">
        <v>920</v>
      </c>
      <c r="B31" s="236"/>
      <c r="C31" s="236"/>
      <c r="D31" s="236"/>
      <c r="E31" s="236"/>
      <c r="F31" s="236"/>
      <c r="G31" s="236"/>
      <c r="H31" s="236"/>
      <c r="I31" s="236"/>
      <c r="J31" s="236"/>
    </row>
    <row r="32" customFormat="false" ht="14.25" hidden="false" customHeight="false" outlineLevel="0" collapsed="false">
      <c r="A32" s="236" t="s">
        <v>921</v>
      </c>
      <c r="B32" s="236"/>
      <c r="C32" s="236"/>
      <c r="D32" s="236"/>
      <c r="E32" s="236"/>
      <c r="F32" s="236"/>
      <c r="G32" s="236"/>
      <c r="H32" s="236"/>
      <c r="I32" s="236"/>
      <c r="J32" s="236"/>
    </row>
    <row r="33" customFormat="false" ht="14.25" hidden="false" customHeight="false" outlineLevel="0" collapsed="false">
      <c r="A33" s="236" t="s">
        <v>922</v>
      </c>
      <c r="B33" s="236"/>
      <c r="C33" s="236"/>
      <c r="D33" s="236"/>
      <c r="E33" s="236"/>
      <c r="F33" s="236"/>
      <c r="G33" s="236"/>
      <c r="H33" s="236"/>
      <c r="I33" s="236"/>
      <c r="J33" s="236"/>
    </row>
  </sheetData>
  <mergeCells count="49">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7:A20"/>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2" activeCellId="0" sqref="E1:F65536"/>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8.24"/>
    <col collapsed="false" customWidth="true" hidden="false" outlineLevel="0" max="6" min="5" style="61" width="10.29"/>
    <col collapsed="false" customWidth="true" hidden="false" outlineLevel="0" max="7" min="7" style="61" width="9.36"/>
    <col collapsed="false" customWidth="true" hidden="false" outlineLevel="0" max="8" min="8" style="61" width="13.09"/>
    <col collapsed="false" customWidth="true" hidden="false" outlineLevel="0" max="9" min="9" style="61" width="14.5"/>
    <col collapsed="false" customWidth="true" hidden="false" outlineLevel="0" max="11" min="10" style="61" width="14.79"/>
    <col collapsed="false" customWidth="true" hidden="false" outlineLevel="0" max="12" min="12" style="61" width="13.4"/>
    <col collapsed="false" customWidth="true" hidden="false" outlineLevel="0" max="13" min="13" style="61" width="13.19"/>
    <col collapsed="false" customWidth="true" hidden="false" outlineLevel="0" max="14" min="14" style="61" width="11.19"/>
    <col collapsed="false" customWidth="true" hidden="false" outlineLevel="0" max="15" min="15" style="61" width="13.19"/>
    <col collapsed="false" customWidth="true" hidden="false" outlineLevel="0" max="20" min="16" style="61" width="8.24"/>
    <col collapsed="false" customWidth="false" hidden="false" outlineLevel="0" max="257" min="21" style="61" width="8.99"/>
  </cols>
  <sheetData>
    <row r="1" customFormat="false" ht="36" hidden="false" customHeight="true" outlineLevel="0" collapsed="false">
      <c r="A1" s="62" t="s">
        <v>265</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66</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267</v>
      </c>
      <c r="T3" s="73"/>
    </row>
    <row r="4" s="76" customFormat="true" ht="39.75" hidden="false" customHeight="true" outlineLevel="0" collapsed="false">
      <c r="A4" s="75" t="s">
        <v>6</v>
      </c>
      <c r="B4" s="75"/>
      <c r="C4" s="75"/>
      <c r="D4" s="75"/>
      <c r="E4" s="75" t="s">
        <v>268</v>
      </c>
      <c r="F4" s="75"/>
      <c r="G4" s="75"/>
      <c r="H4" s="75" t="s">
        <v>269</v>
      </c>
      <c r="I4" s="75"/>
      <c r="J4" s="75"/>
      <c r="K4" s="75" t="s">
        <v>270</v>
      </c>
      <c r="L4" s="75"/>
      <c r="M4" s="75"/>
      <c r="N4" s="75"/>
      <c r="O4" s="75"/>
      <c r="P4" s="75" t="s">
        <v>79</v>
      </c>
      <c r="Q4" s="75"/>
      <c r="R4" s="75"/>
      <c r="S4" s="75"/>
      <c r="T4" s="75"/>
    </row>
    <row r="5" s="78" customFormat="true" ht="26.25" hidden="false" customHeight="true" outlineLevel="0" collapsed="false">
      <c r="A5" s="75" t="s">
        <v>271</v>
      </c>
      <c r="B5" s="75"/>
      <c r="C5" s="75"/>
      <c r="D5" s="75" t="s">
        <v>94</v>
      </c>
      <c r="E5" s="75" t="s">
        <v>100</v>
      </c>
      <c r="F5" s="75" t="s">
        <v>272</v>
      </c>
      <c r="G5" s="75" t="s">
        <v>273</v>
      </c>
      <c r="H5" s="77" t="s">
        <v>100</v>
      </c>
      <c r="I5" s="77" t="s">
        <v>235</v>
      </c>
      <c r="J5" s="75" t="s">
        <v>236</v>
      </c>
      <c r="K5" s="77" t="s">
        <v>100</v>
      </c>
      <c r="L5" s="75" t="s">
        <v>235</v>
      </c>
      <c r="M5" s="75"/>
      <c r="N5" s="75"/>
      <c r="O5" s="75" t="s">
        <v>236</v>
      </c>
      <c r="P5" s="77" t="s">
        <v>100</v>
      </c>
      <c r="Q5" s="75" t="s">
        <v>272</v>
      </c>
      <c r="R5" s="75" t="s">
        <v>273</v>
      </c>
      <c r="S5" s="75"/>
      <c r="T5" s="75"/>
    </row>
    <row r="6" s="78" customFormat="true" ht="36" hidden="false" customHeight="true" outlineLevel="0" collapsed="false">
      <c r="A6" s="75"/>
      <c r="B6" s="75"/>
      <c r="C6" s="75"/>
      <c r="D6" s="75"/>
      <c r="E6" s="75"/>
      <c r="F6" s="75"/>
      <c r="G6" s="75"/>
      <c r="H6" s="77"/>
      <c r="I6" s="77"/>
      <c r="J6" s="75"/>
      <c r="K6" s="77"/>
      <c r="L6" s="79" t="s">
        <v>95</v>
      </c>
      <c r="M6" s="79" t="s">
        <v>274</v>
      </c>
      <c r="N6" s="79" t="s">
        <v>275</v>
      </c>
      <c r="O6" s="75"/>
      <c r="P6" s="77"/>
      <c r="Q6" s="75"/>
      <c r="R6" s="79" t="s">
        <v>95</v>
      </c>
      <c r="S6" s="80" t="s">
        <v>276</v>
      </c>
      <c r="T6" s="80" t="s">
        <v>277</v>
      </c>
    </row>
    <row r="7" s="78" customFormat="true" ht="22.5" hidden="false" customHeight="true" outlineLevel="0" collapsed="false">
      <c r="A7" s="75" t="s">
        <v>97</v>
      </c>
      <c r="B7" s="75" t="s">
        <v>98</v>
      </c>
      <c r="C7" s="75" t="s">
        <v>99</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00</v>
      </c>
      <c r="E8" s="16" t="n">
        <v>237000</v>
      </c>
      <c r="F8" s="16" t="n">
        <v>0</v>
      </c>
      <c r="G8" s="16" t="n">
        <v>237000</v>
      </c>
      <c r="H8" s="16" t="n">
        <v>290584204.65</v>
      </c>
      <c r="I8" s="16" t="n">
        <v>178264819.35</v>
      </c>
      <c r="J8" s="16" t="n">
        <v>112319385.3</v>
      </c>
      <c r="K8" s="16" t="n">
        <v>290821204.65</v>
      </c>
      <c r="L8" s="16" t="n">
        <v>178264819.35</v>
      </c>
      <c r="M8" s="16" t="n">
        <v>173054354.94</v>
      </c>
      <c r="N8" s="16" t="n">
        <v>5210464.41</v>
      </c>
      <c r="O8" s="16" t="n">
        <v>112556385.3</v>
      </c>
      <c r="P8" s="16" t="n">
        <v>0</v>
      </c>
      <c r="Q8" s="16" t="n">
        <v>0</v>
      </c>
      <c r="R8" s="16" t="n">
        <v>0</v>
      </c>
      <c r="S8" s="16" t="n">
        <v>0</v>
      </c>
      <c r="T8" s="16" t="n">
        <v>0</v>
      </c>
    </row>
    <row r="9" s="78" customFormat="true" ht="21.75" hidden="false" customHeight="true" outlineLevel="0" collapsed="false">
      <c r="A9" s="37" t="s">
        <v>101</v>
      </c>
      <c r="B9" s="37"/>
      <c r="C9" s="37"/>
      <c r="D9" s="38" t="s">
        <v>102</v>
      </c>
      <c r="E9" s="16" t="n">
        <v>0</v>
      </c>
      <c r="F9" s="16" t="n">
        <v>0</v>
      </c>
      <c r="G9" s="16" t="n">
        <v>0</v>
      </c>
      <c r="H9" s="16" t="n">
        <v>1858232.24</v>
      </c>
      <c r="I9" s="16" t="n">
        <v>958973.24</v>
      </c>
      <c r="J9" s="16" t="n">
        <v>899259</v>
      </c>
      <c r="K9" s="16" t="n">
        <v>1858232.24</v>
      </c>
      <c r="L9" s="16" t="n">
        <v>958973.24</v>
      </c>
      <c r="M9" s="16" t="n">
        <v>0</v>
      </c>
      <c r="N9" s="16" t="n">
        <v>958973.24</v>
      </c>
      <c r="O9" s="16" t="n">
        <v>899259</v>
      </c>
      <c r="P9" s="16" t="n">
        <v>0</v>
      </c>
      <c r="Q9" s="16" t="n">
        <v>0</v>
      </c>
      <c r="R9" s="16" t="n">
        <v>0</v>
      </c>
      <c r="S9" s="16" t="n">
        <v>0</v>
      </c>
      <c r="T9" s="16" t="n">
        <v>0</v>
      </c>
    </row>
    <row r="10" s="78" customFormat="true" ht="21.75" hidden="false" customHeight="true" outlineLevel="0" collapsed="false">
      <c r="A10" s="37" t="s">
        <v>103</v>
      </c>
      <c r="B10" s="37"/>
      <c r="C10" s="37"/>
      <c r="D10" s="38" t="s">
        <v>104</v>
      </c>
      <c r="E10" s="16" t="n">
        <v>0</v>
      </c>
      <c r="F10" s="16" t="n">
        <v>0</v>
      </c>
      <c r="G10" s="16" t="n">
        <v>0</v>
      </c>
      <c r="H10" s="16" t="n">
        <v>780</v>
      </c>
      <c r="I10" s="16" t="n">
        <v>0</v>
      </c>
      <c r="J10" s="16" t="n">
        <v>780</v>
      </c>
      <c r="K10" s="16" t="n">
        <v>780</v>
      </c>
      <c r="L10" s="16" t="n">
        <v>0</v>
      </c>
      <c r="M10" s="16" t="n">
        <v>0</v>
      </c>
      <c r="N10" s="16" t="n">
        <v>0</v>
      </c>
      <c r="O10" s="16" t="n">
        <v>780</v>
      </c>
      <c r="P10" s="16" t="n">
        <v>0</v>
      </c>
      <c r="Q10" s="16" t="n">
        <v>0</v>
      </c>
      <c r="R10" s="16" t="n">
        <v>0</v>
      </c>
      <c r="S10" s="16" t="n">
        <v>0</v>
      </c>
      <c r="T10" s="16" t="n">
        <v>0</v>
      </c>
    </row>
    <row r="11" s="78" customFormat="true" ht="21.75" hidden="false" customHeight="true" outlineLevel="0" collapsed="false">
      <c r="A11" s="37" t="s">
        <v>105</v>
      </c>
      <c r="B11" s="37"/>
      <c r="C11" s="37"/>
      <c r="D11" s="38" t="s">
        <v>106</v>
      </c>
      <c r="E11" s="16" t="n">
        <v>0</v>
      </c>
      <c r="F11" s="16" t="n">
        <v>0</v>
      </c>
      <c r="G11" s="16" t="n">
        <v>0</v>
      </c>
      <c r="H11" s="16" t="n">
        <v>780</v>
      </c>
      <c r="I11" s="16" t="n">
        <v>0</v>
      </c>
      <c r="J11" s="16" t="n">
        <v>780</v>
      </c>
      <c r="K11" s="16" t="n">
        <v>780</v>
      </c>
      <c r="L11" s="16" t="n">
        <v>0</v>
      </c>
      <c r="M11" s="16" t="n">
        <v>0</v>
      </c>
      <c r="N11" s="16" t="n">
        <v>0</v>
      </c>
      <c r="O11" s="16" t="n">
        <v>780</v>
      </c>
      <c r="P11" s="16" t="n">
        <v>0</v>
      </c>
      <c r="Q11" s="16" t="n">
        <v>0</v>
      </c>
      <c r="R11" s="16" t="n">
        <v>0</v>
      </c>
      <c r="S11" s="16" t="n">
        <v>0</v>
      </c>
      <c r="T11" s="16" t="n">
        <v>0</v>
      </c>
    </row>
    <row r="12" s="78" customFormat="true" ht="21.75" hidden="false" customHeight="true" outlineLevel="0" collapsed="false">
      <c r="A12" s="37" t="s">
        <v>107</v>
      </c>
      <c r="B12" s="37"/>
      <c r="C12" s="37"/>
      <c r="D12" s="38" t="s">
        <v>108</v>
      </c>
      <c r="E12" s="16" t="n">
        <v>0</v>
      </c>
      <c r="F12" s="16" t="n">
        <v>0</v>
      </c>
      <c r="G12" s="16" t="n">
        <v>0</v>
      </c>
      <c r="H12" s="16" t="n">
        <v>90000</v>
      </c>
      <c r="I12" s="16" t="n">
        <v>0</v>
      </c>
      <c r="J12" s="16" t="n">
        <v>90000</v>
      </c>
      <c r="K12" s="16" t="n">
        <v>90000</v>
      </c>
      <c r="L12" s="16" t="n">
        <v>0</v>
      </c>
      <c r="M12" s="16" t="n">
        <v>0</v>
      </c>
      <c r="N12" s="16" t="n">
        <v>0</v>
      </c>
      <c r="O12" s="16" t="n">
        <v>90000</v>
      </c>
      <c r="P12" s="16" t="n">
        <v>0</v>
      </c>
      <c r="Q12" s="16" t="n">
        <v>0</v>
      </c>
      <c r="R12" s="16" t="n">
        <v>0</v>
      </c>
      <c r="S12" s="16" t="n">
        <v>0</v>
      </c>
      <c r="T12" s="16" t="n">
        <v>0</v>
      </c>
    </row>
    <row r="13" s="78" customFormat="true" ht="21.75" hidden="false" customHeight="true" outlineLevel="0" collapsed="false">
      <c r="A13" s="37" t="s">
        <v>109</v>
      </c>
      <c r="B13" s="37"/>
      <c r="C13" s="37"/>
      <c r="D13" s="38" t="s">
        <v>110</v>
      </c>
      <c r="E13" s="16" t="n">
        <v>0</v>
      </c>
      <c r="F13" s="16" t="n">
        <v>0</v>
      </c>
      <c r="G13" s="16" t="n">
        <v>0</v>
      </c>
      <c r="H13" s="16" t="n">
        <v>90000</v>
      </c>
      <c r="I13" s="16" t="n">
        <v>0</v>
      </c>
      <c r="J13" s="16" t="n">
        <v>90000</v>
      </c>
      <c r="K13" s="16" t="n">
        <v>90000</v>
      </c>
      <c r="L13" s="16" t="n">
        <v>0</v>
      </c>
      <c r="M13" s="16" t="n">
        <v>0</v>
      </c>
      <c r="N13" s="16" t="n">
        <v>0</v>
      </c>
      <c r="O13" s="16" t="n">
        <v>90000</v>
      </c>
      <c r="P13" s="16" t="n">
        <v>0</v>
      </c>
      <c r="Q13" s="16" t="n">
        <v>0</v>
      </c>
      <c r="R13" s="16" t="n">
        <v>0</v>
      </c>
      <c r="S13" s="16" t="n">
        <v>0</v>
      </c>
      <c r="T13" s="16" t="n">
        <v>0</v>
      </c>
    </row>
    <row r="14" s="78" customFormat="true" ht="21.75" hidden="false" customHeight="true" outlineLevel="0" collapsed="false">
      <c r="A14" s="37" t="s">
        <v>111</v>
      </c>
      <c r="B14" s="37"/>
      <c r="C14" s="37"/>
      <c r="D14" s="38" t="s">
        <v>112</v>
      </c>
      <c r="E14" s="16" t="n">
        <v>0</v>
      </c>
      <c r="F14" s="16" t="n">
        <v>0</v>
      </c>
      <c r="G14" s="16" t="n">
        <v>0</v>
      </c>
      <c r="H14" s="16" t="n">
        <v>688479</v>
      </c>
      <c r="I14" s="16" t="n">
        <v>0</v>
      </c>
      <c r="J14" s="16" t="n">
        <v>688479</v>
      </c>
      <c r="K14" s="16" t="n">
        <v>688479</v>
      </c>
      <c r="L14" s="16" t="n">
        <v>0</v>
      </c>
      <c r="M14" s="16" t="n">
        <v>0</v>
      </c>
      <c r="N14" s="16" t="n">
        <v>0</v>
      </c>
      <c r="O14" s="16" t="n">
        <v>688479</v>
      </c>
      <c r="P14" s="16" t="n">
        <v>0</v>
      </c>
      <c r="Q14" s="16" t="n">
        <v>0</v>
      </c>
      <c r="R14" s="16" t="n">
        <v>0</v>
      </c>
      <c r="S14" s="16" t="n">
        <v>0</v>
      </c>
      <c r="T14" s="16" t="n">
        <v>0</v>
      </c>
    </row>
    <row r="15" s="78" customFormat="true" ht="21.75" hidden="false" customHeight="true" outlineLevel="0" collapsed="false">
      <c r="A15" s="37" t="s">
        <v>113</v>
      </c>
      <c r="B15" s="37"/>
      <c r="C15" s="37"/>
      <c r="D15" s="38" t="s">
        <v>110</v>
      </c>
      <c r="E15" s="16" t="n">
        <v>0</v>
      </c>
      <c r="F15" s="16" t="n">
        <v>0</v>
      </c>
      <c r="G15" s="16" t="n">
        <v>0</v>
      </c>
      <c r="H15" s="16" t="n">
        <v>688479</v>
      </c>
      <c r="I15" s="16" t="n">
        <v>0</v>
      </c>
      <c r="J15" s="16" t="n">
        <v>688479</v>
      </c>
      <c r="K15" s="16" t="n">
        <v>688479</v>
      </c>
      <c r="L15" s="16" t="n">
        <v>0</v>
      </c>
      <c r="M15" s="16" t="n">
        <v>0</v>
      </c>
      <c r="N15" s="16" t="n">
        <v>0</v>
      </c>
      <c r="O15" s="16" t="n">
        <v>688479</v>
      </c>
      <c r="P15" s="16" t="n">
        <v>0</v>
      </c>
      <c r="Q15" s="16" t="n">
        <v>0</v>
      </c>
      <c r="R15" s="16" t="n">
        <v>0</v>
      </c>
      <c r="S15" s="16" t="n">
        <v>0</v>
      </c>
      <c r="T15" s="16" t="n">
        <v>0</v>
      </c>
    </row>
    <row r="16" s="78" customFormat="true" ht="21.75" hidden="false" customHeight="true" outlineLevel="0" collapsed="false">
      <c r="A16" s="37" t="s">
        <v>114</v>
      </c>
      <c r="B16" s="37"/>
      <c r="C16" s="37"/>
      <c r="D16" s="38" t="s">
        <v>115</v>
      </c>
      <c r="E16" s="16" t="n">
        <v>0</v>
      </c>
      <c r="F16" s="16" t="n">
        <v>0</v>
      </c>
      <c r="G16" s="16" t="n">
        <v>0</v>
      </c>
      <c r="H16" s="16" t="n">
        <v>120000</v>
      </c>
      <c r="I16" s="16" t="n">
        <v>0</v>
      </c>
      <c r="J16" s="16" t="n">
        <v>120000</v>
      </c>
      <c r="K16" s="16" t="n">
        <v>120000</v>
      </c>
      <c r="L16" s="16" t="n">
        <v>0</v>
      </c>
      <c r="M16" s="16" t="n">
        <v>0</v>
      </c>
      <c r="N16" s="16" t="n">
        <v>0</v>
      </c>
      <c r="O16" s="16" t="n">
        <v>120000</v>
      </c>
      <c r="P16" s="16" t="n">
        <v>0</v>
      </c>
      <c r="Q16" s="16" t="n">
        <v>0</v>
      </c>
      <c r="R16" s="16" t="n">
        <v>0</v>
      </c>
      <c r="S16" s="16" t="n">
        <v>0</v>
      </c>
      <c r="T16" s="16" t="n">
        <v>0</v>
      </c>
    </row>
    <row r="17" s="78" customFormat="true" ht="21.75" hidden="false" customHeight="true" outlineLevel="0" collapsed="false">
      <c r="A17" s="37" t="s">
        <v>116</v>
      </c>
      <c r="B17" s="37"/>
      <c r="C17" s="37"/>
      <c r="D17" s="38" t="s">
        <v>117</v>
      </c>
      <c r="E17" s="16" t="n">
        <v>0</v>
      </c>
      <c r="F17" s="16" t="n">
        <v>0</v>
      </c>
      <c r="G17" s="16" t="n">
        <v>0</v>
      </c>
      <c r="H17" s="16" t="n">
        <v>120000</v>
      </c>
      <c r="I17" s="16" t="n">
        <v>0</v>
      </c>
      <c r="J17" s="16" t="n">
        <v>120000</v>
      </c>
      <c r="K17" s="16" t="n">
        <v>120000</v>
      </c>
      <c r="L17" s="16" t="n">
        <v>0</v>
      </c>
      <c r="M17" s="16" t="n">
        <v>0</v>
      </c>
      <c r="N17" s="16" t="n">
        <v>0</v>
      </c>
      <c r="O17" s="16" t="n">
        <v>120000</v>
      </c>
      <c r="P17" s="16" t="n">
        <v>0</v>
      </c>
      <c r="Q17" s="16" t="n">
        <v>0</v>
      </c>
      <c r="R17" s="16" t="n">
        <v>0</v>
      </c>
      <c r="S17" s="16" t="n">
        <v>0</v>
      </c>
      <c r="T17" s="16" t="n">
        <v>0</v>
      </c>
    </row>
    <row r="18" s="78" customFormat="true" ht="21.75" hidden="false" customHeight="true" outlineLevel="0" collapsed="false">
      <c r="A18" s="37" t="s">
        <v>118</v>
      </c>
      <c r="B18" s="37"/>
      <c r="C18" s="37"/>
      <c r="D18" s="38" t="s">
        <v>119</v>
      </c>
      <c r="E18" s="16" t="n">
        <v>0</v>
      </c>
      <c r="F18" s="16" t="n">
        <v>0</v>
      </c>
      <c r="G18" s="16" t="n">
        <v>0</v>
      </c>
      <c r="H18" s="16" t="n">
        <v>958973.24</v>
      </c>
      <c r="I18" s="16" t="n">
        <v>958973.24</v>
      </c>
      <c r="J18" s="16" t="n">
        <v>0</v>
      </c>
      <c r="K18" s="16" t="n">
        <v>958973.24</v>
      </c>
      <c r="L18" s="16" t="n">
        <v>958973.24</v>
      </c>
      <c r="M18" s="16" t="n">
        <v>0</v>
      </c>
      <c r="N18" s="16" t="n">
        <v>958973.24</v>
      </c>
      <c r="O18" s="16" t="n">
        <v>0</v>
      </c>
      <c r="P18" s="16" t="n">
        <v>0</v>
      </c>
      <c r="Q18" s="16" t="n">
        <v>0</v>
      </c>
      <c r="R18" s="16" t="n">
        <v>0</v>
      </c>
      <c r="S18" s="16" t="n">
        <v>0</v>
      </c>
      <c r="T18" s="16" t="n">
        <v>0</v>
      </c>
    </row>
    <row r="19" s="78" customFormat="true" ht="21.75" hidden="false" customHeight="true" outlineLevel="0" collapsed="false">
      <c r="A19" s="37" t="s">
        <v>120</v>
      </c>
      <c r="B19" s="37"/>
      <c r="C19" s="37"/>
      <c r="D19" s="38" t="s">
        <v>119</v>
      </c>
      <c r="E19" s="16" t="n">
        <v>0</v>
      </c>
      <c r="F19" s="16" t="n">
        <v>0</v>
      </c>
      <c r="G19" s="16" t="n">
        <v>0</v>
      </c>
      <c r="H19" s="16" t="n">
        <v>958973.24</v>
      </c>
      <c r="I19" s="16" t="n">
        <v>958973.24</v>
      </c>
      <c r="J19" s="16" t="n">
        <v>0</v>
      </c>
      <c r="K19" s="16" t="n">
        <v>958973.24</v>
      </c>
      <c r="L19" s="16" t="n">
        <v>958973.24</v>
      </c>
      <c r="M19" s="16" t="n">
        <v>0</v>
      </c>
      <c r="N19" s="16" t="n">
        <v>958973.24</v>
      </c>
      <c r="O19" s="16" t="n">
        <v>0</v>
      </c>
      <c r="P19" s="16" t="n">
        <v>0</v>
      </c>
      <c r="Q19" s="16" t="n">
        <v>0</v>
      </c>
      <c r="R19" s="16" t="n">
        <v>0</v>
      </c>
      <c r="S19" s="16" t="n">
        <v>0</v>
      </c>
      <c r="T19" s="16" t="n">
        <v>0</v>
      </c>
    </row>
    <row r="20" s="78" customFormat="true" ht="21.75" hidden="false" customHeight="true" outlineLevel="0" collapsed="false">
      <c r="A20" s="37" t="s">
        <v>121</v>
      </c>
      <c r="B20" s="37"/>
      <c r="C20" s="37"/>
      <c r="D20" s="38" t="s">
        <v>122</v>
      </c>
      <c r="E20" s="16" t="n">
        <v>0</v>
      </c>
      <c r="F20" s="16" t="n">
        <v>0</v>
      </c>
      <c r="G20" s="16" t="n">
        <v>0</v>
      </c>
      <c r="H20" s="16" t="n">
        <v>605000</v>
      </c>
      <c r="I20" s="16" t="n">
        <v>0</v>
      </c>
      <c r="J20" s="16" t="n">
        <v>605000</v>
      </c>
      <c r="K20" s="16" t="n">
        <v>605000</v>
      </c>
      <c r="L20" s="16" t="n">
        <v>0</v>
      </c>
      <c r="M20" s="16" t="n">
        <v>0</v>
      </c>
      <c r="N20" s="16" t="n">
        <v>0</v>
      </c>
      <c r="O20" s="16" t="n">
        <v>605000</v>
      </c>
      <c r="P20" s="16" t="n">
        <v>0</v>
      </c>
      <c r="Q20" s="16" t="n">
        <v>0</v>
      </c>
      <c r="R20" s="16" t="n">
        <v>0</v>
      </c>
      <c r="S20" s="16" t="n">
        <v>0</v>
      </c>
      <c r="T20" s="16" t="n">
        <v>0</v>
      </c>
    </row>
    <row r="21" s="78" customFormat="true" ht="21.75" hidden="false" customHeight="true" outlineLevel="0" collapsed="false">
      <c r="A21" s="37" t="s">
        <v>123</v>
      </c>
      <c r="B21" s="37"/>
      <c r="C21" s="37"/>
      <c r="D21" s="38" t="s">
        <v>124</v>
      </c>
      <c r="E21" s="16" t="n">
        <v>0</v>
      </c>
      <c r="F21" s="16" t="n">
        <v>0</v>
      </c>
      <c r="G21" s="16" t="n">
        <v>0</v>
      </c>
      <c r="H21" s="16" t="n">
        <v>600000</v>
      </c>
      <c r="I21" s="16" t="n">
        <v>0</v>
      </c>
      <c r="J21" s="16" t="n">
        <v>600000</v>
      </c>
      <c r="K21" s="16" t="n">
        <v>600000</v>
      </c>
      <c r="L21" s="16" t="n">
        <v>0</v>
      </c>
      <c r="M21" s="16" t="n">
        <v>0</v>
      </c>
      <c r="N21" s="16" t="n">
        <v>0</v>
      </c>
      <c r="O21" s="16" t="n">
        <v>600000</v>
      </c>
      <c r="P21" s="16" t="n">
        <v>0</v>
      </c>
      <c r="Q21" s="16" t="n">
        <v>0</v>
      </c>
      <c r="R21" s="16" t="n">
        <v>0</v>
      </c>
      <c r="S21" s="16" t="n">
        <v>0</v>
      </c>
      <c r="T21" s="16" t="n">
        <v>0</v>
      </c>
    </row>
    <row r="22" s="78" customFormat="true" ht="21.75" hidden="false" customHeight="true" outlineLevel="0" collapsed="false">
      <c r="A22" s="37" t="s">
        <v>125</v>
      </c>
      <c r="B22" s="37"/>
      <c r="C22" s="37"/>
      <c r="D22" s="38" t="s">
        <v>126</v>
      </c>
      <c r="E22" s="16" t="n">
        <v>0</v>
      </c>
      <c r="F22" s="16" t="n">
        <v>0</v>
      </c>
      <c r="G22" s="16" t="n">
        <v>0</v>
      </c>
      <c r="H22" s="16" t="n">
        <v>300000</v>
      </c>
      <c r="I22" s="16" t="n">
        <v>0</v>
      </c>
      <c r="J22" s="16" t="n">
        <v>300000</v>
      </c>
      <c r="K22" s="16" t="n">
        <v>300000</v>
      </c>
      <c r="L22" s="16" t="n">
        <v>0</v>
      </c>
      <c r="M22" s="16" t="n">
        <v>0</v>
      </c>
      <c r="N22" s="16" t="n">
        <v>0</v>
      </c>
      <c r="O22" s="16" t="n">
        <v>300000</v>
      </c>
      <c r="P22" s="16" t="n">
        <v>0</v>
      </c>
      <c r="Q22" s="16" t="n">
        <v>0</v>
      </c>
      <c r="R22" s="16" t="n">
        <v>0</v>
      </c>
      <c r="S22" s="16" t="n">
        <v>0</v>
      </c>
      <c r="T22" s="16" t="n">
        <v>0</v>
      </c>
    </row>
    <row r="23" s="78" customFormat="true" ht="21.75" hidden="false" customHeight="true" outlineLevel="0" collapsed="false">
      <c r="A23" s="37" t="s">
        <v>127</v>
      </c>
      <c r="B23" s="37"/>
      <c r="C23" s="37"/>
      <c r="D23" s="38" t="s">
        <v>128</v>
      </c>
      <c r="E23" s="16" t="n">
        <v>0</v>
      </c>
      <c r="F23" s="16" t="n">
        <v>0</v>
      </c>
      <c r="G23" s="16" t="n">
        <v>0</v>
      </c>
      <c r="H23" s="16" t="n">
        <v>300000</v>
      </c>
      <c r="I23" s="16" t="n">
        <v>0</v>
      </c>
      <c r="J23" s="16" t="n">
        <v>300000</v>
      </c>
      <c r="K23" s="16" t="n">
        <v>300000</v>
      </c>
      <c r="L23" s="16" t="n">
        <v>0</v>
      </c>
      <c r="M23" s="16" t="n">
        <v>0</v>
      </c>
      <c r="N23" s="16" t="n">
        <v>0</v>
      </c>
      <c r="O23" s="16" t="n">
        <v>300000</v>
      </c>
      <c r="P23" s="16" t="n">
        <v>0</v>
      </c>
      <c r="Q23" s="16" t="n">
        <v>0</v>
      </c>
      <c r="R23" s="16" t="n">
        <v>0</v>
      </c>
      <c r="S23" s="16" t="n">
        <v>0</v>
      </c>
      <c r="T23" s="16" t="n">
        <v>0</v>
      </c>
    </row>
    <row r="24" s="78" customFormat="true" ht="21.75" hidden="false" customHeight="true" outlineLevel="0" collapsed="false">
      <c r="A24" s="37" t="s">
        <v>129</v>
      </c>
      <c r="B24" s="37"/>
      <c r="C24" s="37"/>
      <c r="D24" s="38" t="s">
        <v>130</v>
      </c>
      <c r="E24" s="16" t="n">
        <v>0</v>
      </c>
      <c r="F24" s="16" t="n">
        <v>0</v>
      </c>
      <c r="G24" s="16" t="n">
        <v>0</v>
      </c>
      <c r="H24" s="16" t="n">
        <v>5000</v>
      </c>
      <c r="I24" s="16" t="n">
        <v>0</v>
      </c>
      <c r="J24" s="16" t="n">
        <v>5000</v>
      </c>
      <c r="K24" s="16" t="n">
        <v>5000</v>
      </c>
      <c r="L24" s="16" t="n">
        <v>0</v>
      </c>
      <c r="M24" s="16" t="n">
        <v>0</v>
      </c>
      <c r="N24" s="16" t="n">
        <v>0</v>
      </c>
      <c r="O24" s="16" t="n">
        <v>5000</v>
      </c>
      <c r="P24" s="16" t="n">
        <v>0</v>
      </c>
      <c r="Q24" s="16" t="n">
        <v>0</v>
      </c>
      <c r="R24" s="16" t="n">
        <v>0</v>
      </c>
      <c r="S24" s="16" t="n">
        <v>0</v>
      </c>
      <c r="T24" s="16" t="n">
        <v>0</v>
      </c>
    </row>
    <row r="25" s="78" customFormat="true" ht="21.75" hidden="false" customHeight="true" outlineLevel="0" collapsed="false">
      <c r="A25" s="37" t="s">
        <v>131</v>
      </c>
      <c r="B25" s="37"/>
      <c r="C25" s="37"/>
      <c r="D25" s="38" t="s">
        <v>132</v>
      </c>
      <c r="E25" s="16" t="n">
        <v>0</v>
      </c>
      <c r="F25" s="16" t="n">
        <v>0</v>
      </c>
      <c r="G25" s="16" t="n">
        <v>0</v>
      </c>
      <c r="H25" s="16" t="n">
        <v>5000</v>
      </c>
      <c r="I25" s="16" t="n">
        <v>0</v>
      </c>
      <c r="J25" s="16" t="n">
        <v>5000</v>
      </c>
      <c r="K25" s="16" t="n">
        <v>5000</v>
      </c>
      <c r="L25" s="16" t="n">
        <v>0</v>
      </c>
      <c r="M25" s="16" t="n">
        <v>0</v>
      </c>
      <c r="N25" s="16" t="n">
        <v>0</v>
      </c>
      <c r="O25" s="16" t="n">
        <v>5000</v>
      </c>
      <c r="P25" s="16" t="n">
        <v>0</v>
      </c>
      <c r="Q25" s="16" t="n">
        <v>0</v>
      </c>
      <c r="R25" s="16" t="n">
        <v>0</v>
      </c>
      <c r="S25" s="16" t="n">
        <v>0</v>
      </c>
      <c r="T25" s="16" t="n">
        <v>0</v>
      </c>
    </row>
    <row r="26" s="78" customFormat="true" ht="21.75" hidden="false" customHeight="true" outlineLevel="0" collapsed="false">
      <c r="A26" s="37" t="s">
        <v>133</v>
      </c>
      <c r="B26" s="37"/>
      <c r="C26" s="37"/>
      <c r="D26" s="38" t="s">
        <v>134</v>
      </c>
      <c r="E26" s="16" t="n">
        <v>0</v>
      </c>
      <c r="F26" s="16" t="n">
        <v>0</v>
      </c>
      <c r="G26" s="16" t="n">
        <v>0</v>
      </c>
      <c r="H26" s="16" t="n">
        <v>25932326.02</v>
      </c>
      <c r="I26" s="16" t="n">
        <v>25724178.02</v>
      </c>
      <c r="J26" s="16" t="n">
        <v>208148</v>
      </c>
      <c r="K26" s="16" t="n">
        <v>25932326.02</v>
      </c>
      <c r="L26" s="16" t="n">
        <v>25724178.02</v>
      </c>
      <c r="M26" s="16" t="n">
        <v>25608178.02</v>
      </c>
      <c r="N26" s="16" t="n">
        <v>116000</v>
      </c>
      <c r="O26" s="16" t="n">
        <v>208148</v>
      </c>
      <c r="P26" s="16" t="n">
        <v>0</v>
      </c>
      <c r="Q26" s="16" t="n">
        <v>0</v>
      </c>
      <c r="R26" s="16" t="n">
        <v>0</v>
      </c>
      <c r="S26" s="16" t="n">
        <v>0</v>
      </c>
      <c r="T26" s="16" t="n">
        <v>0</v>
      </c>
    </row>
    <row r="27" s="78" customFormat="true" ht="21.75" hidden="false" customHeight="true" outlineLevel="0" collapsed="false">
      <c r="A27" s="37" t="s">
        <v>135</v>
      </c>
      <c r="B27" s="37"/>
      <c r="C27" s="37"/>
      <c r="D27" s="38" t="s">
        <v>136</v>
      </c>
      <c r="E27" s="16" t="n">
        <v>0</v>
      </c>
      <c r="F27" s="16" t="n">
        <v>0</v>
      </c>
      <c r="G27" s="16" t="n">
        <v>0</v>
      </c>
      <c r="H27" s="16" t="n">
        <v>25357735.02</v>
      </c>
      <c r="I27" s="16" t="n">
        <v>25357735.02</v>
      </c>
      <c r="J27" s="16" t="n">
        <v>0</v>
      </c>
      <c r="K27" s="16" t="n">
        <v>25357735.02</v>
      </c>
      <c r="L27" s="16" t="n">
        <v>25357735.02</v>
      </c>
      <c r="M27" s="16" t="n">
        <v>25241735.02</v>
      </c>
      <c r="N27" s="16" t="n">
        <v>116000</v>
      </c>
      <c r="O27" s="16" t="n">
        <v>0</v>
      </c>
      <c r="P27" s="16" t="n">
        <v>0</v>
      </c>
      <c r="Q27" s="16" t="n">
        <v>0</v>
      </c>
      <c r="R27" s="16" t="n">
        <v>0</v>
      </c>
      <c r="S27" s="16" t="n">
        <v>0</v>
      </c>
      <c r="T27" s="16" t="n">
        <v>0</v>
      </c>
    </row>
    <row r="28" s="78" customFormat="true" ht="21.75" hidden="false" customHeight="true" outlineLevel="0" collapsed="false">
      <c r="A28" s="37" t="s">
        <v>137</v>
      </c>
      <c r="B28" s="37"/>
      <c r="C28" s="37"/>
      <c r="D28" s="38" t="s">
        <v>138</v>
      </c>
      <c r="E28" s="16" t="n">
        <v>0</v>
      </c>
      <c r="F28" s="16" t="n">
        <v>0</v>
      </c>
      <c r="G28" s="16" t="n">
        <v>0</v>
      </c>
      <c r="H28" s="16" t="n">
        <v>17866309.55</v>
      </c>
      <c r="I28" s="16" t="n">
        <v>17866309.55</v>
      </c>
      <c r="J28" s="16" t="n">
        <v>0</v>
      </c>
      <c r="K28" s="16" t="n">
        <v>17866309.55</v>
      </c>
      <c r="L28" s="16" t="n">
        <v>17866309.55</v>
      </c>
      <c r="M28" s="16" t="n">
        <v>17866309.55</v>
      </c>
      <c r="N28" s="16" t="n">
        <v>0</v>
      </c>
      <c r="O28" s="16" t="n">
        <v>0</v>
      </c>
      <c r="P28" s="16" t="n">
        <v>0</v>
      </c>
      <c r="Q28" s="16" t="n">
        <v>0</v>
      </c>
      <c r="R28" s="16" t="n">
        <v>0</v>
      </c>
      <c r="S28" s="16" t="n">
        <v>0</v>
      </c>
      <c r="T28" s="16" t="n">
        <v>0</v>
      </c>
    </row>
    <row r="29" s="78" customFormat="true" ht="21.75" hidden="false" customHeight="true" outlineLevel="0" collapsed="false">
      <c r="A29" s="37" t="s">
        <v>139</v>
      </c>
      <c r="B29" s="37"/>
      <c r="C29" s="37"/>
      <c r="D29" s="38" t="s">
        <v>140</v>
      </c>
      <c r="E29" s="16" t="n">
        <v>0</v>
      </c>
      <c r="F29" s="16" t="n">
        <v>0</v>
      </c>
      <c r="G29" s="16" t="n">
        <v>0</v>
      </c>
      <c r="H29" s="16" t="n">
        <v>7138625.47</v>
      </c>
      <c r="I29" s="16" t="n">
        <v>7138625.47</v>
      </c>
      <c r="J29" s="16" t="n">
        <v>0</v>
      </c>
      <c r="K29" s="16" t="n">
        <v>7138625.47</v>
      </c>
      <c r="L29" s="16" t="n">
        <v>7138625.47</v>
      </c>
      <c r="M29" s="16" t="n">
        <v>7138625.47</v>
      </c>
      <c r="N29" s="16" t="n">
        <v>0</v>
      </c>
      <c r="O29" s="16" t="n">
        <v>0</v>
      </c>
      <c r="P29" s="16" t="n">
        <v>0</v>
      </c>
      <c r="Q29" s="16" t="n">
        <v>0</v>
      </c>
      <c r="R29" s="16" t="n">
        <v>0</v>
      </c>
      <c r="S29" s="16" t="n">
        <v>0</v>
      </c>
      <c r="T29" s="16" t="n">
        <v>0</v>
      </c>
    </row>
    <row r="30" s="78" customFormat="true" ht="21.75" hidden="false" customHeight="true" outlineLevel="0" collapsed="false">
      <c r="A30" s="37" t="s">
        <v>141</v>
      </c>
      <c r="B30" s="37"/>
      <c r="C30" s="37"/>
      <c r="D30" s="38" t="s">
        <v>142</v>
      </c>
      <c r="E30" s="16" t="n">
        <v>0</v>
      </c>
      <c r="F30" s="16" t="n">
        <v>0</v>
      </c>
      <c r="G30" s="16" t="n">
        <v>0</v>
      </c>
      <c r="H30" s="16" t="n">
        <v>352800</v>
      </c>
      <c r="I30" s="16" t="n">
        <v>352800</v>
      </c>
      <c r="J30" s="16" t="n">
        <v>0</v>
      </c>
      <c r="K30" s="16" t="n">
        <v>352800</v>
      </c>
      <c r="L30" s="16" t="n">
        <v>352800</v>
      </c>
      <c r="M30" s="16" t="n">
        <v>236800</v>
      </c>
      <c r="N30" s="16" t="n">
        <v>116000</v>
      </c>
      <c r="O30" s="16" t="n">
        <v>0</v>
      </c>
      <c r="P30" s="16" t="n">
        <v>0</v>
      </c>
      <c r="Q30" s="16" t="n">
        <v>0</v>
      </c>
      <c r="R30" s="16" t="n">
        <v>0</v>
      </c>
      <c r="S30" s="16" t="n">
        <v>0</v>
      </c>
      <c r="T30" s="16" t="n">
        <v>0</v>
      </c>
    </row>
    <row r="31" s="78" customFormat="true" ht="21.75" hidden="false" customHeight="true" outlineLevel="0" collapsed="false">
      <c r="A31" s="37" t="s">
        <v>143</v>
      </c>
      <c r="B31" s="37"/>
      <c r="C31" s="37"/>
      <c r="D31" s="38" t="s">
        <v>144</v>
      </c>
      <c r="E31" s="16" t="n">
        <v>0</v>
      </c>
      <c r="F31" s="16" t="n">
        <v>0</v>
      </c>
      <c r="G31" s="16" t="n">
        <v>0</v>
      </c>
      <c r="H31" s="16" t="n">
        <v>574591</v>
      </c>
      <c r="I31" s="16" t="n">
        <v>366443</v>
      </c>
      <c r="J31" s="16" t="n">
        <v>208148</v>
      </c>
      <c r="K31" s="16" t="n">
        <v>574591</v>
      </c>
      <c r="L31" s="16" t="n">
        <v>366443</v>
      </c>
      <c r="M31" s="16" t="n">
        <v>366443</v>
      </c>
      <c r="N31" s="16" t="n">
        <v>0</v>
      </c>
      <c r="O31" s="16" t="n">
        <v>208148</v>
      </c>
      <c r="P31" s="16" t="n">
        <v>0</v>
      </c>
      <c r="Q31" s="16" t="n">
        <v>0</v>
      </c>
      <c r="R31" s="16" t="n">
        <v>0</v>
      </c>
      <c r="S31" s="16" t="n">
        <v>0</v>
      </c>
      <c r="T31" s="16" t="n">
        <v>0</v>
      </c>
    </row>
    <row r="32" s="78" customFormat="true" ht="21.75" hidden="false" customHeight="true" outlineLevel="0" collapsed="false">
      <c r="A32" s="37" t="s">
        <v>145</v>
      </c>
      <c r="B32" s="37"/>
      <c r="C32" s="37"/>
      <c r="D32" s="38" t="s">
        <v>146</v>
      </c>
      <c r="E32" s="16" t="n">
        <v>0</v>
      </c>
      <c r="F32" s="16" t="n">
        <v>0</v>
      </c>
      <c r="G32" s="16" t="n">
        <v>0</v>
      </c>
      <c r="H32" s="16" t="n">
        <v>574591</v>
      </c>
      <c r="I32" s="16" t="n">
        <v>366443</v>
      </c>
      <c r="J32" s="16" t="n">
        <v>208148</v>
      </c>
      <c r="K32" s="16" t="n">
        <v>574591</v>
      </c>
      <c r="L32" s="16" t="n">
        <v>366443</v>
      </c>
      <c r="M32" s="16" t="n">
        <v>366443</v>
      </c>
      <c r="N32" s="16" t="n">
        <v>0</v>
      </c>
      <c r="O32" s="16" t="n">
        <v>208148</v>
      </c>
      <c r="P32" s="16" t="n">
        <v>0</v>
      </c>
      <c r="Q32" s="16" t="n">
        <v>0</v>
      </c>
      <c r="R32" s="16" t="n">
        <v>0</v>
      </c>
      <c r="S32" s="16" t="n">
        <v>0</v>
      </c>
      <c r="T32" s="16" t="n">
        <v>0</v>
      </c>
    </row>
    <row r="33" s="78" customFormat="true" ht="21.75" hidden="false" customHeight="true" outlineLevel="0" collapsed="false">
      <c r="A33" s="37" t="s">
        <v>147</v>
      </c>
      <c r="B33" s="37"/>
      <c r="C33" s="37"/>
      <c r="D33" s="38" t="s">
        <v>148</v>
      </c>
      <c r="E33" s="16" t="n">
        <v>0</v>
      </c>
      <c r="F33" s="16" t="n">
        <v>0</v>
      </c>
      <c r="G33" s="16" t="n">
        <v>0</v>
      </c>
      <c r="H33" s="16" t="n">
        <v>234820751.17</v>
      </c>
      <c r="I33" s="16" t="n">
        <v>138185924.71</v>
      </c>
      <c r="J33" s="16" t="n">
        <v>96634826.46</v>
      </c>
      <c r="K33" s="16" t="n">
        <v>234820751.17</v>
      </c>
      <c r="L33" s="16" t="n">
        <v>138185924.71</v>
      </c>
      <c r="M33" s="16" t="n">
        <v>134050433.54</v>
      </c>
      <c r="N33" s="16" t="n">
        <v>4135491.17</v>
      </c>
      <c r="O33" s="16" t="n">
        <v>96634826.46</v>
      </c>
      <c r="P33" s="16" t="n">
        <v>0</v>
      </c>
      <c r="Q33" s="16" t="n">
        <v>0</v>
      </c>
      <c r="R33" s="16" t="n">
        <v>0</v>
      </c>
      <c r="S33" s="16" t="n">
        <v>0</v>
      </c>
      <c r="T33" s="16" t="n">
        <v>0</v>
      </c>
    </row>
    <row r="34" s="78" customFormat="true" ht="21.75" hidden="false" customHeight="true" outlineLevel="0" collapsed="false">
      <c r="A34" s="37" t="s">
        <v>149</v>
      </c>
      <c r="B34" s="37"/>
      <c r="C34" s="37"/>
      <c r="D34" s="38" t="s">
        <v>150</v>
      </c>
      <c r="E34" s="16" t="n">
        <v>0</v>
      </c>
      <c r="F34" s="16" t="n">
        <v>0</v>
      </c>
      <c r="G34" s="16" t="n">
        <v>0</v>
      </c>
      <c r="H34" s="16" t="n">
        <v>8596726.92</v>
      </c>
      <c r="I34" s="16" t="n">
        <v>7071289.54</v>
      </c>
      <c r="J34" s="16" t="n">
        <v>1525437.38</v>
      </c>
      <c r="K34" s="16" t="n">
        <v>8596726.92</v>
      </c>
      <c r="L34" s="16" t="n">
        <v>7071289.54</v>
      </c>
      <c r="M34" s="16" t="n">
        <v>6481136.98</v>
      </c>
      <c r="N34" s="16" t="n">
        <v>590152.56</v>
      </c>
      <c r="O34" s="16" t="n">
        <v>1525437.38</v>
      </c>
      <c r="P34" s="16" t="n">
        <v>0</v>
      </c>
      <c r="Q34" s="16" t="n">
        <v>0</v>
      </c>
      <c r="R34" s="16" t="n">
        <v>0</v>
      </c>
      <c r="S34" s="16" t="n">
        <v>0</v>
      </c>
      <c r="T34" s="16" t="n">
        <v>0</v>
      </c>
    </row>
    <row r="35" s="78" customFormat="true" ht="21.75" hidden="false" customHeight="true" outlineLevel="0" collapsed="false">
      <c r="A35" s="37" t="s">
        <v>151</v>
      </c>
      <c r="B35" s="37"/>
      <c r="C35" s="37"/>
      <c r="D35" s="38" t="s">
        <v>152</v>
      </c>
      <c r="E35" s="16" t="n">
        <v>0</v>
      </c>
      <c r="F35" s="16" t="n">
        <v>0</v>
      </c>
      <c r="G35" s="16" t="n">
        <v>0</v>
      </c>
      <c r="H35" s="16" t="n">
        <v>7071289.54</v>
      </c>
      <c r="I35" s="16" t="n">
        <v>7071289.54</v>
      </c>
      <c r="J35" s="16" t="n">
        <v>0</v>
      </c>
      <c r="K35" s="16" t="n">
        <v>7071289.54</v>
      </c>
      <c r="L35" s="16" t="n">
        <v>7071289.54</v>
      </c>
      <c r="M35" s="16" t="n">
        <v>6481136.98</v>
      </c>
      <c r="N35" s="16" t="n">
        <v>590152.56</v>
      </c>
      <c r="O35" s="16" t="n">
        <v>0</v>
      </c>
      <c r="P35" s="16" t="n">
        <v>0</v>
      </c>
      <c r="Q35" s="16" t="n">
        <v>0</v>
      </c>
      <c r="R35" s="16" t="n">
        <v>0</v>
      </c>
      <c r="S35" s="16" t="n">
        <v>0</v>
      </c>
      <c r="T35" s="16" t="n">
        <v>0</v>
      </c>
    </row>
    <row r="36" s="78" customFormat="true" ht="21.75" hidden="false" customHeight="true" outlineLevel="0" collapsed="false">
      <c r="A36" s="37" t="s">
        <v>153</v>
      </c>
      <c r="B36" s="37"/>
      <c r="C36" s="37"/>
      <c r="D36" s="38" t="s">
        <v>154</v>
      </c>
      <c r="E36" s="16" t="n">
        <v>0</v>
      </c>
      <c r="F36" s="16" t="n">
        <v>0</v>
      </c>
      <c r="G36" s="16" t="n">
        <v>0</v>
      </c>
      <c r="H36" s="16" t="n">
        <v>1525437.38</v>
      </c>
      <c r="I36" s="16" t="n">
        <v>0</v>
      </c>
      <c r="J36" s="16" t="n">
        <v>1525437.38</v>
      </c>
      <c r="K36" s="16" t="n">
        <v>1525437.38</v>
      </c>
      <c r="L36" s="16" t="n">
        <v>0</v>
      </c>
      <c r="M36" s="16" t="n">
        <v>0</v>
      </c>
      <c r="N36" s="16" t="n">
        <v>0</v>
      </c>
      <c r="O36" s="16" t="n">
        <v>1525437.38</v>
      </c>
      <c r="P36" s="16" t="n">
        <v>0</v>
      </c>
      <c r="Q36" s="16" t="n">
        <v>0</v>
      </c>
      <c r="R36" s="16" t="n">
        <v>0</v>
      </c>
      <c r="S36" s="16" t="n">
        <v>0</v>
      </c>
      <c r="T36" s="16" t="n">
        <v>0</v>
      </c>
    </row>
    <row r="37" s="78" customFormat="true" ht="21.75" hidden="false" customHeight="true" outlineLevel="0" collapsed="false">
      <c r="A37" s="37" t="s">
        <v>155</v>
      </c>
      <c r="B37" s="37"/>
      <c r="C37" s="37"/>
      <c r="D37" s="38" t="s">
        <v>156</v>
      </c>
      <c r="E37" s="16" t="n">
        <v>0</v>
      </c>
      <c r="F37" s="16" t="n">
        <v>0</v>
      </c>
      <c r="G37" s="16" t="n">
        <v>0</v>
      </c>
      <c r="H37" s="16" t="n">
        <v>106292319.33</v>
      </c>
      <c r="I37" s="16" t="n">
        <v>97182537.52</v>
      </c>
      <c r="J37" s="16" t="n">
        <v>9109781.81</v>
      </c>
      <c r="K37" s="16" t="n">
        <v>106292319.33</v>
      </c>
      <c r="L37" s="16" t="n">
        <v>97182537.52</v>
      </c>
      <c r="M37" s="16" t="n">
        <v>94822170.56</v>
      </c>
      <c r="N37" s="16" t="n">
        <v>2360366.96</v>
      </c>
      <c r="O37" s="16" t="n">
        <v>9109781.81</v>
      </c>
      <c r="P37" s="16" t="n">
        <v>0</v>
      </c>
      <c r="Q37" s="16" t="n">
        <v>0</v>
      </c>
      <c r="R37" s="16" t="n">
        <v>0</v>
      </c>
      <c r="S37" s="16" t="n">
        <v>0</v>
      </c>
      <c r="T37" s="16" t="n">
        <v>0</v>
      </c>
    </row>
    <row r="38" s="78" customFormat="true" ht="21.75" hidden="false" customHeight="true" outlineLevel="0" collapsed="false">
      <c r="A38" s="37" t="s">
        <v>157</v>
      </c>
      <c r="B38" s="37"/>
      <c r="C38" s="37"/>
      <c r="D38" s="38" t="s">
        <v>158</v>
      </c>
      <c r="E38" s="16" t="n">
        <v>0</v>
      </c>
      <c r="F38" s="16" t="n">
        <v>0</v>
      </c>
      <c r="G38" s="16" t="n">
        <v>0</v>
      </c>
      <c r="H38" s="16" t="n">
        <v>76141665.48</v>
      </c>
      <c r="I38" s="16" t="n">
        <v>72011608.66</v>
      </c>
      <c r="J38" s="16" t="n">
        <v>4130056.82</v>
      </c>
      <c r="K38" s="16" t="n">
        <v>76141665.48</v>
      </c>
      <c r="L38" s="16" t="n">
        <v>72011608.66</v>
      </c>
      <c r="M38" s="16" t="n">
        <v>70112069.96</v>
      </c>
      <c r="N38" s="16" t="n">
        <v>1899538.7</v>
      </c>
      <c r="O38" s="16" t="n">
        <v>4130056.82</v>
      </c>
      <c r="P38" s="16" t="n">
        <v>0</v>
      </c>
      <c r="Q38" s="16" t="n">
        <v>0</v>
      </c>
      <c r="R38" s="16" t="n">
        <v>0</v>
      </c>
      <c r="S38" s="16" t="n">
        <v>0</v>
      </c>
      <c r="T38" s="16" t="n">
        <v>0</v>
      </c>
    </row>
    <row r="39" s="78" customFormat="true" ht="21.75" hidden="false" customHeight="true" outlineLevel="0" collapsed="false">
      <c r="A39" s="37" t="s">
        <v>159</v>
      </c>
      <c r="B39" s="37"/>
      <c r="C39" s="37"/>
      <c r="D39" s="38" t="s">
        <v>160</v>
      </c>
      <c r="E39" s="16" t="n">
        <v>0</v>
      </c>
      <c r="F39" s="16" t="n">
        <v>0</v>
      </c>
      <c r="G39" s="16" t="n">
        <v>0</v>
      </c>
      <c r="H39" s="16" t="n">
        <v>22315372.51</v>
      </c>
      <c r="I39" s="16" t="n">
        <v>21128033.65</v>
      </c>
      <c r="J39" s="16" t="n">
        <v>1187338.86</v>
      </c>
      <c r="K39" s="16" t="n">
        <v>22315372.51</v>
      </c>
      <c r="L39" s="16" t="n">
        <v>21128033.65</v>
      </c>
      <c r="M39" s="16" t="n">
        <v>20669627.89</v>
      </c>
      <c r="N39" s="16" t="n">
        <v>458405.76</v>
      </c>
      <c r="O39" s="16" t="n">
        <v>1187338.86</v>
      </c>
      <c r="P39" s="16" t="n">
        <v>0</v>
      </c>
      <c r="Q39" s="16" t="n">
        <v>0</v>
      </c>
      <c r="R39" s="16" t="n">
        <v>0</v>
      </c>
      <c r="S39" s="16" t="n">
        <v>0</v>
      </c>
      <c r="T39" s="16" t="n">
        <v>0</v>
      </c>
    </row>
    <row r="40" s="78" customFormat="true" ht="21.75" hidden="false" customHeight="true" outlineLevel="0" collapsed="false">
      <c r="A40" s="37" t="s">
        <v>161</v>
      </c>
      <c r="B40" s="37"/>
      <c r="C40" s="37"/>
      <c r="D40" s="38" t="s">
        <v>162</v>
      </c>
      <c r="E40" s="16" t="n">
        <v>0</v>
      </c>
      <c r="F40" s="16" t="n">
        <v>0</v>
      </c>
      <c r="G40" s="16" t="n">
        <v>0</v>
      </c>
      <c r="H40" s="16" t="n">
        <v>5835281.34</v>
      </c>
      <c r="I40" s="16" t="n">
        <v>4042895.21</v>
      </c>
      <c r="J40" s="16" t="n">
        <v>1792386.13</v>
      </c>
      <c r="K40" s="16" t="n">
        <v>5835281.34</v>
      </c>
      <c r="L40" s="16" t="n">
        <v>4042895.21</v>
      </c>
      <c r="M40" s="16" t="n">
        <v>4040472.71</v>
      </c>
      <c r="N40" s="16" t="n">
        <v>2422.5</v>
      </c>
      <c r="O40" s="16" t="n">
        <v>1792386.13</v>
      </c>
      <c r="P40" s="16" t="n">
        <v>0</v>
      </c>
      <c r="Q40" s="16" t="n">
        <v>0</v>
      </c>
      <c r="R40" s="16" t="n">
        <v>0</v>
      </c>
      <c r="S40" s="16" t="n">
        <v>0</v>
      </c>
      <c r="T40" s="16" t="n">
        <v>0</v>
      </c>
    </row>
    <row r="41" s="78" customFormat="true" ht="21.75" hidden="false" customHeight="true" outlineLevel="0" collapsed="false">
      <c r="A41" s="37" t="s">
        <v>163</v>
      </c>
      <c r="B41" s="37"/>
      <c r="C41" s="37"/>
      <c r="D41" s="38" t="s">
        <v>164</v>
      </c>
      <c r="E41" s="16" t="n">
        <v>0</v>
      </c>
      <c r="F41" s="16" t="n">
        <v>0</v>
      </c>
      <c r="G41" s="16" t="n">
        <v>0</v>
      </c>
      <c r="H41" s="16" t="n">
        <v>2000000</v>
      </c>
      <c r="I41" s="16" t="n">
        <v>0</v>
      </c>
      <c r="J41" s="16" t="n">
        <v>2000000</v>
      </c>
      <c r="K41" s="16" t="n">
        <v>2000000</v>
      </c>
      <c r="L41" s="16" t="n">
        <v>0</v>
      </c>
      <c r="M41" s="16" t="n">
        <v>0</v>
      </c>
      <c r="N41" s="16" t="n">
        <v>0</v>
      </c>
      <c r="O41" s="16" t="n">
        <v>2000000</v>
      </c>
      <c r="P41" s="16" t="n">
        <v>0</v>
      </c>
      <c r="Q41" s="16" t="n">
        <v>0</v>
      </c>
      <c r="R41" s="16" t="n">
        <v>0</v>
      </c>
      <c r="S41" s="16" t="n">
        <v>0</v>
      </c>
      <c r="T41" s="16" t="n">
        <v>0</v>
      </c>
    </row>
    <row r="42" s="78" customFormat="true" ht="21.75" hidden="false" customHeight="true" outlineLevel="0" collapsed="false">
      <c r="A42" s="37" t="s">
        <v>165</v>
      </c>
      <c r="B42" s="37"/>
      <c r="C42" s="37"/>
      <c r="D42" s="38" t="s">
        <v>166</v>
      </c>
      <c r="E42" s="16" t="n">
        <v>0</v>
      </c>
      <c r="F42" s="16" t="n">
        <v>0</v>
      </c>
      <c r="G42" s="16" t="n">
        <v>0</v>
      </c>
      <c r="H42" s="16" t="n">
        <v>100066946.46</v>
      </c>
      <c r="I42" s="16" t="n">
        <v>16880741.61</v>
      </c>
      <c r="J42" s="16" t="n">
        <v>83186204.85</v>
      </c>
      <c r="K42" s="16" t="n">
        <v>100066946.46</v>
      </c>
      <c r="L42" s="16" t="n">
        <v>16880741.61</v>
      </c>
      <c r="M42" s="16" t="n">
        <v>15792181.21</v>
      </c>
      <c r="N42" s="16" t="n">
        <v>1088560.4</v>
      </c>
      <c r="O42" s="16" t="n">
        <v>83186204.85</v>
      </c>
      <c r="P42" s="16" t="n">
        <v>0</v>
      </c>
      <c r="Q42" s="16" t="n">
        <v>0</v>
      </c>
      <c r="R42" s="16" t="n">
        <v>0</v>
      </c>
      <c r="S42" s="16" t="n">
        <v>0</v>
      </c>
      <c r="T42" s="16" t="n">
        <v>0</v>
      </c>
    </row>
    <row r="43" s="78" customFormat="true" ht="21.75" hidden="false" customHeight="true" outlineLevel="0" collapsed="false">
      <c r="A43" s="37" t="s">
        <v>167</v>
      </c>
      <c r="B43" s="37"/>
      <c r="C43" s="37"/>
      <c r="D43" s="38" t="s">
        <v>168</v>
      </c>
      <c r="E43" s="16" t="n">
        <v>0</v>
      </c>
      <c r="F43" s="16" t="n">
        <v>0</v>
      </c>
      <c r="G43" s="16" t="n">
        <v>0</v>
      </c>
      <c r="H43" s="16" t="n">
        <v>12183757.13</v>
      </c>
      <c r="I43" s="16" t="n">
        <v>12180657.13</v>
      </c>
      <c r="J43" s="16" t="n">
        <v>3100</v>
      </c>
      <c r="K43" s="16" t="n">
        <v>12183757.13</v>
      </c>
      <c r="L43" s="16" t="n">
        <v>12180657.13</v>
      </c>
      <c r="M43" s="16" t="n">
        <v>11526861.43</v>
      </c>
      <c r="N43" s="16" t="n">
        <v>653795.7</v>
      </c>
      <c r="O43" s="16" t="n">
        <v>3100</v>
      </c>
      <c r="P43" s="16" t="n">
        <v>0</v>
      </c>
      <c r="Q43" s="16" t="n">
        <v>0</v>
      </c>
      <c r="R43" s="16" t="n">
        <v>0</v>
      </c>
      <c r="S43" s="16" t="n">
        <v>0</v>
      </c>
      <c r="T43" s="16" t="n">
        <v>0</v>
      </c>
    </row>
    <row r="44" s="78" customFormat="true" ht="21.75" hidden="false" customHeight="true" outlineLevel="0" collapsed="false">
      <c r="A44" s="37" t="s">
        <v>169</v>
      </c>
      <c r="B44" s="37"/>
      <c r="C44" s="37"/>
      <c r="D44" s="38" t="s">
        <v>170</v>
      </c>
      <c r="E44" s="16" t="n">
        <v>0</v>
      </c>
      <c r="F44" s="16" t="n">
        <v>0</v>
      </c>
      <c r="G44" s="16" t="n">
        <v>0</v>
      </c>
      <c r="H44" s="16" t="n">
        <v>2465013.85</v>
      </c>
      <c r="I44" s="16" t="n">
        <v>1901230.2</v>
      </c>
      <c r="J44" s="16" t="n">
        <v>563783.65</v>
      </c>
      <c r="K44" s="16" t="n">
        <v>2465013.85</v>
      </c>
      <c r="L44" s="16" t="n">
        <v>1901230.2</v>
      </c>
      <c r="M44" s="16" t="n">
        <v>1774289.5</v>
      </c>
      <c r="N44" s="16" t="n">
        <v>126940.7</v>
      </c>
      <c r="O44" s="16" t="n">
        <v>563783.65</v>
      </c>
      <c r="P44" s="16" t="n">
        <v>0</v>
      </c>
      <c r="Q44" s="16" t="n">
        <v>0</v>
      </c>
      <c r="R44" s="16" t="n">
        <v>0</v>
      </c>
      <c r="S44" s="16" t="n">
        <v>0</v>
      </c>
      <c r="T44" s="16" t="n">
        <v>0</v>
      </c>
    </row>
    <row r="45" s="78" customFormat="true" ht="21.75" hidden="false" customHeight="true" outlineLevel="0" collapsed="false">
      <c r="A45" s="37" t="s">
        <v>171</v>
      </c>
      <c r="B45" s="37"/>
      <c r="C45" s="37"/>
      <c r="D45" s="38" t="s">
        <v>172</v>
      </c>
      <c r="E45" s="16" t="n">
        <v>0</v>
      </c>
      <c r="F45" s="16" t="n">
        <v>0</v>
      </c>
      <c r="G45" s="16" t="n">
        <v>0</v>
      </c>
      <c r="H45" s="16" t="n">
        <v>4034358.45</v>
      </c>
      <c r="I45" s="16" t="n">
        <v>2667604.28</v>
      </c>
      <c r="J45" s="16" t="n">
        <v>1366754.17</v>
      </c>
      <c r="K45" s="16" t="n">
        <v>4034358.45</v>
      </c>
      <c r="L45" s="16" t="n">
        <v>2667604.28</v>
      </c>
      <c r="M45" s="16" t="n">
        <v>2491030.28</v>
      </c>
      <c r="N45" s="16" t="n">
        <v>176574</v>
      </c>
      <c r="O45" s="16" t="n">
        <v>1366754.17</v>
      </c>
      <c r="P45" s="16" t="n">
        <v>0</v>
      </c>
      <c r="Q45" s="16" t="n">
        <v>0</v>
      </c>
      <c r="R45" s="16" t="n">
        <v>0</v>
      </c>
      <c r="S45" s="16" t="n">
        <v>0</v>
      </c>
      <c r="T45" s="16" t="n">
        <v>0</v>
      </c>
    </row>
    <row r="46" s="78" customFormat="true" ht="21.75" hidden="false" customHeight="true" outlineLevel="0" collapsed="false">
      <c r="A46" s="37" t="s">
        <v>173</v>
      </c>
      <c r="B46" s="37"/>
      <c r="C46" s="37"/>
      <c r="D46" s="38" t="s">
        <v>174</v>
      </c>
      <c r="E46" s="16" t="n">
        <v>0</v>
      </c>
      <c r="F46" s="16" t="n">
        <v>0</v>
      </c>
      <c r="G46" s="16" t="n">
        <v>0</v>
      </c>
      <c r="H46" s="16" t="n">
        <v>2607376.04</v>
      </c>
      <c r="I46" s="16" t="n">
        <v>0</v>
      </c>
      <c r="J46" s="16" t="n">
        <v>2607376.04</v>
      </c>
      <c r="K46" s="16" t="n">
        <v>2607376.04</v>
      </c>
      <c r="L46" s="16" t="n">
        <v>0</v>
      </c>
      <c r="M46" s="16" t="n">
        <v>0</v>
      </c>
      <c r="N46" s="16" t="n">
        <v>0</v>
      </c>
      <c r="O46" s="16" t="n">
        <v>2607376.04</v>
      </c>
      <c r="P46" s="16" t="n">
        <v>0</v>
      </c>
      <c r="Q46" s="16" t="n">
        <v>0</v>
      </c>
      <c r="R46" s="16" t="n">
        <v>0</v>
      </c>
      <c r="S46" s="16" t="n">
        <v>0</v>
      </c>
      <c r="T46" s="16" t="n">
        <v>0</v>
      </c>
    </row>
    <row r="47" s="78" customFormat="true" ht="21.75" hidden="false" customHeight="true" outlineLevel="0" collapsed="false">
      <c r="A47" s="37" t="s">
        <v>175</v>
      </c>
      <c r="B47" s="37"/>
      <c r="C47" s="37"/>
      <c r="D47" s="38" t="s">
        <v>176</v>
      </c>
      <c r="E47" s="16" t="n">
        <v>0</v>
      </c>
      <c r="F47" s="16" t="n">
        <v>0</v>
      </c>
      <c r="G47" s="16" t="n">
        <v>0</v>
      </c>
      <c r="H47" s="16" t="n">
        <v>77757105.45</v>
      </c>
      <c r="I47" s="16" t="n">
        <v>0</v>
      </c>
      <c r="J47" s="16" t="n">
        <v>77757105.45</v>
      </c>
      <c r="K47" s="16" t="n">
        <v>77757105.45</v>
      </c>
      <c r="L47" s="16" t="n">
        <v>0</v>
      </c>
      <c r="M47" s="16" t="n">
        <v>0</v>
      </c>
      <c r="N47" s="16" t="n">
        <v>0</v>
      </c>
      <c r="O47" s="16" t="n">
        <v>77757105.45</v>
      </c>
      <c r="P47" s="16" t="n">
        <v>0</v>
      </c>
      <c r="Q47" s="16" t="n">
        <v>0</v>
      </c>
      <c r="R47" s="16" t="n">
        <v>0</v>
      </c>
      <c r="S47" s="16" t="n">
        <v>0</v>
      </c>
      <c r="T47" s="16" t="n">
        <v>0</v>
      </c>
    </row>
    <row r="48" s="78" customFormat="true" ht="21.75" hidden="false" customHeight="true" outlineLevel="0" collapsed="false">
      <c r="A48" s="37" t="s">
        <v>177</v>
      </c>
      <c r="B48" s="37"/>
      <c r="C48" s="37"/>
      <c r="D48" s="38" t="s">
        <v>178</v>
      </c>
      <c r="E48" s="16" t="n">
        <v>0</v>
      </c>
      <c r="F48" s="16" t="n">
        <v>0</v>
      </c>
      <c r="G48" s="16" t="n">
        <v>0</v>
      </c>
      <c r="H48" s="16" t="n">
        <v>944150</v>
      </c>
      <c r="I48" s="16" t="n">
        <v>131250</v>
      </c>
      <c r="J48" s="16" t="n">
        <v>812900</v>
      </c>
      <c r="K48" s="16" t="n">
        <v>944150</v>
      </c>
      <c r="L48" s="16" t="n">
        <v>131250</v>
      </c>
      <c r="M48" s="16" t="n">
        <v>0</v>
      </c>
      <c r="N48" s="16" t="n">
        <v>131250</v>
      </c>
      <c r="O48" s="16" t="n">
        <v>812900</v>
      </c>
      <c r="P48" s="16" t="n">
        <v>0</v>
      </c>
      <c r="Q48" s="16" t="n">
        <v>0</v>
      </c>
      <c r="R48" s="16" t="n">
        <v>0</v>
      </c>
      <c r="S48" s="16" t="n">
        <v>0</v>
      </c>
      <c r="T48" s="16" t="n">
        <v>0</v>
      </c>
    </row>
    <row r="49" s="78" customFormat="true" ht="21.75" hidden="false" customHeight="true" outlineLevel="0" collapsed="false">
      <c r="A49" s="37" t="s">
        <v>179</v>
      </c>
      <c r="B49" s="37"/>
      <c r="C49" s="37"/>
      <c r="D49" s="38" t="s">
        <v>180</v>
      </c>
      <c r="E49" s="16" t="n">
        <v>0</v>
      </c>
      <c r="F49" s="16" t="n">
        <v>0</v>
      </c>
      <c r="G49" s="16" t="n">
        <v>0</v>
      </c>
      <c r="H49" s="16" t="n">
        <v>75185.54</v>
      </c>
      <c r="I49" s="16" t="n">
        <v>0</v>
      </c>
      <c r="J49" s="16" t="n">
        <v>75185.54</v>
      </c>
      <c r="K49" s="16" t="n">
        <v>75185.54</v>
      </c>
      <c r="L49" s="16" t="n">
        <v>0</v>
      </c>
      <c r="M49" s="16" t="n">
        <v>0</v>
      </c>
      <c r="N49" s="16" t="n">
        <v>0</v>
      </c>
      <c r="O49" s="16" t="n">
        <v>75185.54</v>
      </c>
      <c r="P49" s="16" t="n">
        <v>0</v>
      </c>
      <c r="Q49" s="16" t="n">
        <v>0</v>
      </c>
      <c r="R49" s="16" t="n">
        <v>0</v>
      </c>
      <c r="S49" s="16" t="n">
        <v>0</v>
      </c>
      <c r="T49" s="16" t="n">
        <v>0</v>
      </c>
    </row>
    <row r="50" s="78" customFormat="true" ht="21.75" hidden="false" customHeight="true" outlineLevel="0" collapsed="false">
      <c r="A50" s="37" t="s">
        <v>181</v>
      </c>
      <c r="B50" s="37"/>
      <c r="C50" s="37"/>
      <c r="D50" s="38" t="s">
        <v>182</v>
      </c>
      <c r="E50" s="16" t="n">
        <v>0</v>
      </c>
      <c r="F50" s="16" t="n">
        <v>0</v>
      </c>
      <c r="G50" s="16" t="n">
        <v>0</v>
      </c>
      <c r="H50" s="16" t="n">
        <v>2437659.57</v>
      </c>
      <c r="I50" s="16" t="n">
        <v>2056472.57</v>
      </c>
      <c r="J50" s="16" t="n">
        <v>381187</v>
      </c>
      <c r="K50" s="16" t="n">
        <v>2437659.57</v>
      </c>
      <c r="L50" s="16" t="n">
        <v>2056472.57</v>
      </c>
      <c r="M50" s="16" t="n">
        <v>1960061.32</v>
      </c>
      <c r="N50" s="16" t="n">
        <v>96411.25</v>
      </c>
      <c r="O50" s="16" t="n">
        <v>381187</v>
      </c>
      <c r="P50" s="16" t="n">
        <v>0</v>
      </c>
      <c r="Q50" s="16" t="n">
        <v>0</v>
      </c>
      <c r="R50" s="16" t="n">
        <v>0</v>
      </c>
      <c r="S50" s="16" t="n">
        <v>0</v>
      </c>
      <c r="T50" s="16" t="n">
        <v>0</v>
      </c>
    </row>
    <row r="51" s="78" customFormat="true" ht="21.75" hidden="false" customHeight="true" outlineLevel="0" collapsed="false">
      <c r="A51" s="37" t="s">
        <v>183</v>
      </c>
      <c r="B51" s="37"/>
      <c r="C51" s="37"/>
      <c r="D51" s="38" t="s">
        <v>184</v>
      </c>
      <c r="E51" s="16" t="n">
        <v>0</v>
      </c>
      <c r="F51" s="16" t="n">
        <v>0</v>
      </c>
      <c r="G51" s="16" t="n">
        <v>0</v>
      </c>
      <c r="H51" s="16" t="n">
        <v>2104822.57</v>
      </c>
      <c r="I51" s="16" t="n">
        <v>2056472.57</v>
      </c>
      <c r="J51" s="16" t="n">
        <v>48350</v>
      </c>
      <c r="K51" s="16" t="n">
        <v>2104822.57</v>
      </c>
      <c r="L51" s="16" t="n">
        <v>2056472.57</v>
      </c>
      <c r="M51" s="16" t="n">
        <v>1960061.32</v>
      </c>
      <c r="N51" s="16" t="n">
        <v>96411.25</v>
      </c>
      <c r="O51" s="16" t="n">
        <v>48350</v>
      </c>
      <c r="P51" s="16" t="n">
        <v>0</v>
      </c>
      <c r="Q51" s="16" t="n">
        <v>0</v>
      </c>
      <c r="R51" s="16" t="n">
        <v>0</v>
      </c>
      <c r="S51" s="16" t="n">
        <v>0</v>
      </c>
      <c r="T51" s="16" t="n">
        <v>0</v>
      </c>
    </row>
    <row r="52" s="78" customFormat="true" ht="21.75" hidden="false" customHeight="true" outlineLevel="0" collapsed="false">
      <c r="A52" s="37" t="s">
        <v>185</v>
      </c>
      <c r="B52" s="37"/>
      <c r="C52" s="37"/>
      <c r="D52" s="38" t="s">
        <v>186</v>
      </c>
      <c r="E52" s="16" t="n">
        <v>0</v>
      </c>
      <c r="F52" s="16" t="n">
        <v>0</v>
      </c>
      <c r="G52" s="16" t="n">
        <v>0</v>
      </c>
      <c r="H52" s="16" t="n">
        <v>217837</v>
      </c>
      <c r="I52" s="16" t="n">
        <v>0</v>
      </c>
      <c r="J52" s="16" t="n">
        <v>217837</v>
      </c>
      <c r="K52" s="16" t="n">
        <v>217837</v>
      </c>
      <c r="L52" s="16" t="n">
        <v>0</v>
      </c>
      <c r="M52" s="16" t="n">
        <v>0</v>
      </c>
      <c r="N52" s="16" t="n">
        <v>0</v>
      </c>
      <c r="O52" s="16" t="n">
        <v>217837</v>
      </c>
      <c r="P52" s="16" t="n">
        <v>0</v>
      </c>
      <c r="Q52" s="16" t="n">
        <v>0</v>
      </c>
      <c r="R52" s="16" t="n">
        <v>0</v>
      </c>
      <c r="S52" s="16" t="n">
        <v>0</v>
      </c>
      <c r="T52" s="16" t="n">
        <v>0</v>
      </c>
    </row>
    <row r="53" s="78" customFormat="true" ht="21.75" hidden="false" customHeight="true" outlineLevel="0" collapsed="false">
      <c r="A53" s="37" t="s">
        <v>187</v>
      </c>
      <c r="B53" s="37"/>
      <c r="C53" s="37"/>
      <c r="D53" s="38" t="s">
        <v>188</v>
      </c>
      <c r="E53" s="16" t="n">
        <v>0</v>
      </c>
      <c r="F53" s="16" t="n">
        <v>0</v>
      </c>
      <c r="G53" s="16" t="n">
        <v>0</v>
      </c>
      <c r="H53" s="16" t="n">
        <v>115000</v>
      </c>
      <c r="I53" s="16" t="n">
        <v>0</v>
      </c>
      <c r="J53" s="16" t="n">
        <v>115000</v>
      </c>
      <c r="K53" s="16" t="n">
        <v>115000</v>
      </c>
      <c r="L53" s="16" t="n">
        <v>0</v>
      </c>
      <c r="M53" s="16" t="n">
        <v>0</v>
      </c>
      <c r="N53" s="16" t="n">
        <v>0</v>
      </c>
      <c r="O53" s="16" t="n">
        <v>115000</v>
      </c>
      <c r="P53" s="16" t="n">
        <v>0</v>
      </c>
      <c r="Q53" s="16" t="n">
        <v>0</v>
      </c>
      <c r="R53" s="16" t="n">
        <v>0</v>
      </c>
      <c r="S53" s="16" t="n">
        <v>0</v>
      </c>
      <c r="T53" s="16" t="n">
        <v>0</v>
      </c>
    </row>
    <row r="54" s="78" customFormat="true" ht="21.75" hidden="false" customHeight="true" outlineLevel="0" collapsed="false">
      <c r="A54" s="37" t="s">
        <v>189</v>
      </c>
      <c r="B54" s="37"/>
      <c r="C54" s="37"/>
      <c r="D54" s="38" t="s">
        <v>190</v>
      </c>
      <c r="E54" s="16" t="n">
        <v>0</v>
      </c>
      <c r="F54" s="16" t="n">
        <v>0</v>
      </c>
      <c r="G54" s="16" t="n">
        <v>0</v>
      </c>
      <c r="H54" s="16" t="n">
        <v>14994883.47</v>
      </c>
      <c r="I54" s="16" t="n">
        <v>14994883.47</v>
      </c>
      <c r="J54" s="16" t="n">
        <v>0</v>
      </c>
      <c r="K54" s="16" t="n">
        <v>14994883.47</v>
      </c>
      <c r="L54" s="16" t="n">
        <v>14994883.47</v>
      </c>
      <c r="M54" s="16" t="n">
        <v>14994883.47</v>
      </c>
      <c r="N54" s="16" t="n">
        <v>0</v>
      </c>
      <c r="O54" s="16" t="n">
        <v>0</v>
      </c>
      <c r="P54" s="16" t="n">
        <v>0</v>
      </c>
      <c r="Q54" s="16" t="n">
        <v>0</v>
      </c>
      <c r="R54" s="16" t="n">
        <v>0</v>
      </c>
      <c r="S54" s="16" t="n">
        <v>0</v>
      </c>
      <c r="T54" s="16" t="n">
        <v>0</v>
      </c>
    </row>
    <row r="55" s="78" customFormat="true" ht="21.75" hidden="false" customHeight="true" outlineLevel="0" collapsed="false">
      <c r="A55" s="37" t="s">
        <v>191</v>
      </c>
      <c r="B55" s="37"/>
      <c r="C55" s="37"/>
      <c r="D55" s="38" t="s">
        <v>192</v>
      </c>
      <c r="E55" s="16" t="n">
        <v>0</v>
      </c>
      <c r="F55" s="16" t="n">
        <v>0</v>
      </c>
      <c r="G55" s="16" t="n">
        <v>0</v>
      </c>
      <c r="H55" s="16" t="n">
        <v>483029.12</v>
      </c>
      <c r="I55" s="16" t="n">
        <v>483029.12</v>
      </c>
      <c r="J55" s="16" t="n">
        <v>0</v>
      </c>
      <c r="K55" s="16" t="n">
        <v>483029.12</v>
      </c>
      <c r="L55" s="16" t="n">
        <v>483029.12</v>
      </c>
      <c r="M55" s="16" t="n">
        <v>483029.12</v>
      </c>
      <c r="N55" s="16" t="n">
        <v>0</v>
      </c>
      <c r="O55" s="16" t="n">
        <v>0</v>
      </c>
      <c r="P55" s="16" t="n">
        <v>0</v>
      </c>
      <c r="Q55" s="16" t="n">
        <v>0</v>
      </c>
      <c r="R55" s="16" t="n">
        <v>0</v>
      </c>
      <c r="S55" s="16" t="n">
        <v>0</v>
      </c>
      <c r="T55" s="16" t="n">
        <v>0</v>
      </c>
    </row>
    <row r="56" s="78" customFormat="true" ht="21.75" hidden="false" customHeight="true" outlineLevel="0" collapsed="false">
      <c r="A56" s="37" t="s">
        <v>193</v>
      </c>
      <c r="B56" s="37"/>
      <c r="C56" s="37"/>
      <c r="D56" s="38" t="s">
        <v>194</v>
      </c>
      <c r="E56" s="16" t="n">
        <v>0</v>
      </c>
      <c r="F56" s="16" t="n">
        <v>0</v>
      </c>
      <c r="G56" s="16" t="n">
        <v>0</v>
      </c>
      <c r="H56" s="16" t="n">
        <v>7774056.1</v>
      </c>
      <c r="I56" s="16" t="n">
        <v>7774056.1</v>
      </c>
      <c r="J56" s="16" t="n">
        <v>0</v>
      </c>
      <c r="K56" s="16" t="n">
        <v>7774056.1</v>
      </c>
      <c r="L56" s="16" t="n">
        <v>7774056.1</v>
      </c>
      <c r="M56" s="16" t="n">
        <v>7774056.1</v>
      </c>
      <c r="N56" s="16" t="n">
        <v>0</v>
      </c>
      <c r="O56" s="16" t="n">
        <v>0</v>
      </c>
      <c r="P56" s="16" t="n">
        <v>0</v>
      </c>
      <c r="Q56" s="16" t="n">
        <v>0</v>
      </c>
      <c r="R56" s="16" t="n">
        <v>0</v>
      </c>
      <c r="S56" s="16" t="n">
        <v>0</v>
      </c>
      <c r="T56" s="16" t="n">
        <v>0</v>
      </c>
    </row>
    <row r="57" s="78" customFormat="true" ht="21.75" hidden="false" customHeight="true" outlineLevel="0" collapsed="false">
      <c r="A57" s="37" t="s">
        <v>195</v>
      </c>
      <c r="B57" s="37"/>
      <c r="C57" s="37"/>
      <c r="D57" s="38" t="s">
        <v>196</v>
      </c>
      <c r="E57" s="16" t="n">
        <v>0</v>
      </c>
      <c r="F57" s="16" t="n">
        <v>0</v>
      </c>
      <c r="G57" s="16" t="n">
        <v>0</v>
      </c>
      <c r="H57" s="16" t="n">
        <v>6249487.66</v>
      </c>
      <c r="I57" s="16" t="n">
        <v>6249487.66</v>
      </c>
      <c r="J57" s="16" t="n">
        <v>0</v>
      </c>
      <c r="K57" s="16" t="n">
        <v>6249487.66</v>
      </c>
      <c r="L57" s="16" t="n">
        <v>6249487.66</v>
      </c>
      <c r="M57" s="16" t="n">
        <v>6249487.66</v>
      </c>
      <c r="N57" s="16" t="n">
        <v>0</v>
      </c>
      <c r="O57" s="16" t="n">
        <v>0</v>
      </c>
      <c r="P57" s="16" t="n">
        <v>0</v>
      </c>
      <c r="Q57" s="16" t="n">
        <v>0</v>
      </c>
      <c r="R57" s="16" t="n">
        <v>0</v>
      </c>
      <c r="S57" s="16" t="n">
        <v>0</v>
      </c>
      <c r="T57" s="16" t="n">
        <v>0</v>
      </c>
    </row>
    <row r="58" s="78" customFormat="true" ht="21.75" hidden="false" customHeight="true" outlineLevel="0" collapsed="false">
      <c r="A58" s="37" t="s">
        <v>197</v>
      </c>
      <c r="B58" s="37"/>
      <c r="C58" s="37"/>
      <c r="D58" s="38" t="s">
        <v>198</v>
      </c>
      <c r="E58" s="16" t="n">
        <v>0</v>
      </c>
      <c r="F58" s="16" t="n">
        <v>0</v>
      </c>
      <c r="G58" s="16" t="n">
        <v>0</v>
      </c>
      <c r="H58" s="16" t="n">
        <v>488310.59</v>
      </c>
      <c r="I58" s="16" t="n">
        <v>488310.59</v>
      </c>
      <c r="J58" s="16" t="n">
        <v>0</v>
      </c>
      <c r="K58" s="16" t="n">
        <v>488310.59</v>
      </c>
      <c r="L58" s="16" t="n">
        <v>488310.59</v>
      </c>
      <c r="M58" s="16" t="n">
        <v>488310.59</v>
      </c>
      <c r="N58" s="16" t="n">
        <v>0</v>
      </c>
      <c r="O58" s="16" t="n">
        <v>0</v>
      </c>
      <c r="P58" s="16" t="n">
        <v>0</v>
      </c>
      <c r="Q58" s="16" t="n">
        <v>0</v>
      </c>
      <c r="R58" s="16" t="n">
        <v>0</v>
      </c>
      <c r="S58" s="16" t="n">
        <v>0</v>
      </c>
      <c r="T58" s="16" t="n">
        <v>0</v>
      </c>
    </row>
    <row r="59" s="78" customFormat="true" ht="21.75" hidden="false" customHeight="true" outlineLevel="0" collapsed="false">
      <c r="A59" s="37" t="s">
        <v>199</v>
      </c>
      <c r="B59" s="37"/>
      <c r="C59" s="37"/>
      <c r="D59" s="38" t="s">
        <v>200</v>
      </c>
      <c r="E59" s="16" t="n">
        <v>0</v>
      </c>
      <c r="F59" s="16" t="n">
        <v>0</v>
      </c>
      <c r="G59" s="16" t="n">
        <v>0</v>
      </c>
      <c r="H59" s="16" t="n">
        <v>50000</v>
      </c>
      <c r="I59" s="16" t="n">
        <v>0</v>
      </c>
      <c r="J59" s="16" t="n">
        <v>50000</v>
      </c>
      <c r="K59" s="16" t="n">
        <v>50000</v>
      </c>
      <c r="L59" s="16" t="n">
        <v>0</v>
      </c>
      <c r="M59" s="16" t="n">
        <v>0</v>
      </c>
      <c r="N59" s="16" t="n">
        <v>0</v>
      </c>
      <c r="O59" s="16" t="n">
        <v>50000</v>
      </c>
      <c r="P59" s="16" t="n">
        <v>0</v>
      </c>
      <c r="Q59" s="16" t="n">
        <v>0</v>
      </c>
      <c r="R59" s="16" t="n">
        <v>0</v>
      </c>
      <c r="S59" s="16" t="n">
        <v>0</v>
      </c>
      <c r="T59" s="16" t="n">
        <v>0</v>
      </c>
    </row>
    <row r="60" s="78" customFormat="true" ht="21.75" hidden="false" customHeight="true" outlineLevel="0" collapsed="false">
      <c r="A60" s="37" t="s">
        <v>201</v>
      </c>
      <c r="B60" s="37"/>
      <c r="C60" s="37"/>
      <c r="D60" s="38" t="s">
        <v>110</v>
      </c>
      <c r="E60" s="16" t="n">
        <v>0</v>
      </c>
      <c r="F60" s="16" t="n">
        <v>0</v>
      </c>
      <c r="G60" s="16" t="n">
        <v>0</v>
      </c>
      <c r="H60" s="16" t="n">
        <v>50000</v>
      </c>
      <c r="I60" s="16" t="n">
        <v>0</v>
      </c>
      <c r="J60" s="16" t="n">
        <v>50000</v>
      </c>
      <c r="K60" s="16" t="n">
        <v>50000</v>
      </c>
      <c r="L60" s="16" t="n">
        <v>0</v>
      </c>
      <c r="M60" s="16" t="n">
        <v>0</v>
      </c>
      <c r="N60" s="16" t="n">
        <v>0</v>
      </c>
      <c r="O60" s="16" t="n">
        <v>50000</v>
      </c>
      <c r="P60" s="16" t="n">
        <v>0</v>
      </c>
      <c r="Q60" s="16" t="n">
        <v>0</v>
      </c>
      <c r="R60" s="16" t="n">
        <v>0</v>
      </c>
      <c r="S60" s="16" t="n">
        <v>0</v>
      </c>
      <c r="T60" s="16" t="n">
        <v>0</v>
      </c>
    </row>
    <row r="61" s="78" customFormat="true" ht="21.75" hidden="false" customHeight="true" outlineLevel="0" collapsed="false">
      <c r="A61" s="37" t="s">
        <v>202</v>
      </c>
      <c r="B61" s="37"/>
      <c r="C61" s="37"/>
      <c r="D61" s="38" t="s">
        <v>203</v>
      </c>
      <c r="E61" s="16" t="n">
        <v>0</v>
      </c>
      <c r="F61" s="16" t="n">
        <v>0</v>
      </c>
      <c r="G61" s="16" t="n">
        <v>0</v>
      </c>
      <c r="H61" s="16" t="n">
        <v>1087684.92</v>
      </c>
      <c r="I61" s="16" t="n">
        <v>0</v>
      </c>
      <c r="J61" s="16" t="n">
        <v>1087684.92</v>
      </c>
      <c r="K61" s="16" t="n">
        <v>1087684.92</v>
      </c>
      <c r="L61" s="16" t="n">
        <v>0</v>
      </c>
      <c r="M61" s="16" t="n">
        <v>0</v>
      </c>
      <c r="N61" s="16" t="n">
        <v>0</v>
      </c>
      <c r="O61" s="16" t="n">
        <v>1087684.92</v>
      </c>
      <c r="P61" s="16" t="n">
        <v>0</v>
      </c>
      <c r="Q61" s="16" t="n">
        <v>0</v>
      </c>
      <c r="R61" s="16" t="n">
        <v>0</v>
      </c>
      <c r="S61" s="16" t="n">
        <v>0</v>
      </c>
      <c r="T61" s="16" t="n">
        <v>0</v>
      </c>
    </row>
    <row r="62" s="78" customFormat="true" ht="21.75" hidden="false" customHeight="true" outlineLevel="0" collapsed="false">
      <c r="A62" s="37" t="s">
        <v>204</v>
      </c>
      <c r="B62" s="37"/>
      <c r="C62" s="37"/>
      <c r="D62" s="38" t="s">
        <v>110</v>
      </c>
      <c r="E62" s="16" t="n">
        <v>0</v>
      </c>
      <c r="F62" s="16" t="n">
        <v>0</v>
      </c>
      <c r="G62" s="16" t="n">
        <v>0</v>
      </c>
      <c r="H62" s="16" t="n">
        <v>50000</v>
      </c>
      <c r="I62" s="16" t="n">
        <v>0</v>
      </c>
      <c r="J62" s="16" t="n">
        <v>50000</v>
      </c>
      <c r="K62" s="16" t="n">
        <v>50000</v>
      </c>
      <c r="L62" s="16" t="n">
        <v>0</v>
      </c>
      <c r="M62" s="16" t="n">
        <v>0</v>
      </c>
      <c r="N62" s="16" t="n">
        <v>0</v>
      </c>
      <c r="O62" s="16" t="n">
        <v>50000</v>
      </c>
      <c r="P62" s="16" t="n">
        <v>0</v>
      </c>
      <c r="Q62" s="16" t="n">
        <v>0</v>
      </c>
      <c r="R62" s="16" t="n">
        <v>0</v>
      </c>
      <c r="S62" s="16" t="n">
        <v>0</v>
      </c>
      <c r="T62" s="16" t="n">
        <v>0</v>
      </c>
    </row>
    <row r="63" s="78" customFormat="true" ht="21.75" hidden="false" customHeight="true" outlineLevel="0" collapsed="false">
      <c r="A63" s="37" t="s">
        <v>205</v>
      </c>
      <c r="B63" s="37"/>
      <c r="C63" s="37"/>
      <c r="D63" s="38" t="s">
        <v>206</v>
      </c>
      <c r="E63" s="16" t="n">
        <v>0</v>
      </c>
      <c r="F63" s="16" t="n">
        <v>0</v>
      </c>
      <c r="G63" s="16" t="n">
        <v>0</v>
      </c>
      <c r="H63" s="16" t="n">
        <v>1037684.92</v>
      </c>
      <c r="I63" s="16" t="n">
        <v>0</v>
      </c>
      <c r="J63" s="16" t="n">
        <v>1037684.92</v>
      </c>
      <c r="K63" s="16" t="n">
        <v>1037684.92</v>
      </c>
      <c r="L63" s="16" t="n">
        <v>0</v>
      </c>
      <c r="M63" s="16" t="n">
        <v>0</v>
      </c>
      <c r="N63" s="16" t="n">
        <v>0</v>
      </c>
      <c r="O63" s="16" t="n">
        <v>1037684.92</v>
      </c>
      <c r="P63" s="16" t="n">
        <v>0</v>
      </c>
      <c r="Q63" s="16" t="n">
        <v>0</v>
      </c>
      <c r="R63" s="16" t="n">
        <v>0</v>
      </c>
      <c r="S63" s="16" t="n">
        <v>0</v>
      </c>
      <c r="T63" s="16" t="n">
        <v>0</v>
      </c>
    </row>
    <row r="64" s="78" customFormat="true" ht="21.75" hidden="false" customHeight="true" outlineLevel="0" collapsed="false">
      <c r="A64" s="37" t="s">
        <v>207</v>
      </c>
      <c r="B64" s="37"/>
      <c r="C64" s="37"/>
      <c r="D64" s="38" t="s">
        <v>208</v>
      </c>
      <c r="E64" s="16" t="n">
        <v>0</v>
      </c>
      <c r="F64" s="16" t="n">
        <v>0</v>
      </c>
      <c r="G64" s="16" t="n">
        <v>0</v>
      </c>
      <c r="H64" s="16" t="n">
        <v>1294530.5</v>
      </c>
      <c r="I64" s="16" t="n">
        <v>0</v>
      </c>
      <c r="J64" s="16" t="n">
        <v>1294530.5</v>
      </c>
      <c r="K64" s="16" t="n">
        <v>1294530.5</v>
      </c>
      <c r="L64" s="16" t="n">
        <v>0</v>
      </c>
      <c r="M64" s="16" t="n">
        <v>0</v>
      </c>
      <c r="N64" s="16" t="n">
        <v>0</v>
      </c>
      <c r="O64" s="16" t="n">
        <v>1294530.5</v>
      </c>
      <c r="P64" s="16" t="n">
        <v>0</v>
      </c>
      <c r="Q64" s="16" t="n">
        <v>0</v>
      </c>
      <c r="R64" s="16" t="n">
        <v>0</v>
      </c>
      <c r="S64" s="16" t="n">
        <v>0</v>
      </c>
      <c r="T64" s="16" t="n">
        <v>0</v>
      </c>
    </row>
    <row r="65" s="78" customFormat="true" ht="21.75" hidden="false" customHeight="true" outlineLevel="0" collapsed="false">
      <c r="A65" s="37" t="s">
        <v>209</v>
      </c>
      <c r="B65" s="37"/>
      <c r="C65" s="37"/>
      <c r="D65" s="38" t="s">
        <v>208</v>
      </c>
      <c r="E65" s="16" t="n">
        <v>0</v>
      </c>
      <c r="F65" s="16" t="n">
        <v>0</v>
      </c>
      <c r="G65" s="16" t="n">
        <v>0</v>
      </c>
      <c r="H65" s="16" t="n">
        <v>1294530.5</v>
      </c>
      <c r="I65" s="16" t="n">
        <v>0</v>
      </c>
      <c r="J65" s="16" t="n">
        <v>1294530.5</v>
      </c>
      <c r="K65" s="16" t="n">
        <v>1294530.5</v>
      </c>
      <c r="L65" s="16" t="n">
        <v>0</v>
      </c>
      <c r="M65" s="16" t="n">
        <v>0</v>
      </c>
      <c r="N65" s="16" t="n">
        <v>0</v>
      </c>
      <c r="O65" s="16" t="n">
        <v>1294530.5</v>
      </c>
      <c r="P65" s="16" t="n">
        <v>0</v>
      </c>
      <c r="Q65" s="16" t="n">
        <v>0</v>
      </c>
      <c r="R65" s="16" t="n">
        <v>0</v>
      </c>
      <c r="S65" s="16" t="n">
        <v>0</v>
      </c>
      <c r="T65" s="16" t="n">
        <v>0</v>
      </c>
    </row>
    <row r="66" s="78" customFormat="true" ht="21.75" hidden="false" customHeight="true" outlineLevel="0" collapsed="false">
      <c r="A66" s="37" t="s">
        <v>240</v>
      </c>
      <c r="B66" s="37"/>
      <c r="C66" s="37"/>
      <c r="D66" s="38" t="s">
        <v>241</v>
      </c>
      <c r="E66" s="16" t="n">
        <v>237000</v>
      </c>
      <c r="F66" s="16" t="n">
        <v>0</v>
      </c>
      <c r="G66" s="16" t="n">
        <v>237000</v>
      </c>
      <c r="H66" s="16" t="n">
        <v>0</v>
      </c>
      <c r="I66" s="16" t="n">
        <v>0</v>
      </c>
      <c r="J66" s="16" t="n">
        <v>0</v>
      </c>
      <c r="K66" s="16" t="n">
        <v>237000</v>
      </c>
      <c r="L66" s="16" t="n">
        <v>0</v>
      </c>
      <c r="M66" s="16" t="n">
        <v>0</v>
      </c>
      <c r="N66" s="16" t="n">
        <v>0</v>
      </c>
      <c r="O66" s="16" t="n">
        <v>237000</v>
      </c>
      <c r="P66" s="16" t="n">
        <v>0</v>
      </c>
      <c r="Q66" s="16" t="n">
        <v>0</v>
      </c>
      <c r="R66" s="16" t="n">
        <v>0</v>
      </c>
      <c r="S66" s="16" t="n">
        <v>0</v>
      </c>
      <c r="T66" s="16" t="n">
        <v>0</v>
      </c>
    </row>
    <row r="67" s="78" customFormat="true" ht="21.75" hidden="false" customHeight="true" outlineLevel="0" collapsed="false">
      <c r="A67" s="37" t="s">
        <v>242</v>
      </c>
      <c r="B67" s="37"/>
      <c r="C67" s="37"/>
      <c r="D67" s="38" t="s">
        <v>243</v>
      </c>
      <c r="E67" s="16" t="n">
        <v>237000</v>
      </c>
      <c r="F67" s="16" t="n">
        <v>0</v>
      </c>
      <c r="G67" s="16" t="n">
        <v>237000</v>
      </c>
      <c r="H67" s="16" t="n">
        <v>0</v>
      </c>
      <c r="I67" s="16" t="n">
        <v>0</v>
      </c>
      <c r="J67" s="16" t="n">
        <v>0</v>
      </c>
      <c r="K67" s="16" t="n">
        <v>237000</v>
      </c>
      <c r="L67" s="16" t="n">
        <v>0</v>
      </c>
      <c r="M67" s="16" t="n">
        <v>0</v>
      </c>
      <c r="N67" s="16" t="n">
        <v>0</v>
      </c>
      <c r="O67" s="16" t="n">
        <v>237000</v>
      </c>
      <c r="P67" s="16" t="n">
        <v>0</v>
      </c>
      <c r="Q67" s="16" t="n">
        <v>0</v>
      </c>
      <c r="R67" s="16" t="n">
        <v>0</v>
      </c>
      <c r="S67" s="16" t="n">
        <v>0</v>
      </c>
      <c r="T67" s="16" t="n">
        <v>0</v>
      </c>
    </row>
    <row r="68" s="78" customFormat="true" ht="21.75" hidden="false" customHeight="true" outlineLevel="0" collapsed="false">
      <c r="A68" s="37" t="s">
        <v>244</v>
      </c>
      <c r="B68" s="37"/>
      <c r="C68" s="37"/>
      <c r="D68" s="38" t="s">
        <v>243</v>
      </c>
      <c r="E68" s="16" t="n">
        <v>237000</v>
      </c>
      <c r="F68" s="16" t="n">
        <v>0</v>
      </c>
      <c r="G68" s="16" t="n">
        <v>237000</v>
      </c>
      <c r="H68" s="16" t="n">
        <v>0</v>
      </c>
      <c r="I68" s="16" t="n">
        <v>0</v>
      </c>
      <c r="J68" s="16" t="n">
        <v>0</v>
      </c>
      <c r="K68" s="16" t="n">
        <v>237000</v>
      </c>
      <c r="L68" s="16" t="n">
        <v>0</v>
      </c>
      <c r="M68" s="16" t="n">
        <v>0</v>
      </c>
      <c r="N68" s="16" t="n">
        <v>0</v>
      </c>
      <c r="O68" s="16" t="n">
        <v>237000</v>
      </c>
      <c r="P68" s="16" t="n">
        <v>0</v>
      </c>
      <c r="Q68" s="16" t="n">
        <v>0</v>
      </c>
      <c r="R68" s="16" t="n">
        <v>0</v>
      </c>
      <c r="S68" s="16" t="n">
        <v>0</v>
      </c>
      <c r="T68" s="16" t="n">
        <v>0</v>
      </c>
    </row>
    <row r="69" s="78" customFormat="true" ht="21.75" hidden="false" customHeight="true" outlineLevel="0" collapsed="false">
      <c r="A69" s="37" t="s">
        <v>210</v>
      </c>
      <c r="B69" s="37"/>
      <c r="C69" s="37"/>
      <c r="D69" s="38" t="s">
        <v>211</v>
      </c>
      <c r="E69" s="16" t="n">
        <v>0</v>
      </c>
      <c r="F69" s="16" t="n">
        <v>0</v>
      </c>
      <c r="G69" s="16" t="n">
        <v>0</v>
      </c>
      <c r="H69" s="16" t="n">
        <v>6427300</v>
      </c>
      <c r="I69" s="16" t="n">
        <v>0</v>
      </c>
      <c r="J69" s="16" t="n">
        <v>6427300</v>
      </c>
      <c r="K69" s="16" t="n">
        <v>6427300</v>
      </c>
      <c r="L69" s="16" t="n">
        <v>0</v>
      </c>
      <c r="M69" s="16" t="n">
        <v>0</v>
      </c>
      <c r="N69" s="16" t="n">
        <v>0</v>
      </c>
      <c r="O69" s="16" t="n">
        <v>6427300</v>
      </c>
      <c r="P69" s="16" t="n">
        <v>0</v>
      </c>
      <c r="Q69" s="16" t="n">
        <v>0</v>
      </c>
      <c r="R69" s="16" t="n">
        <v>0</v>
      </c>
      <c r="S69" s="16" t="n">
        <v>0</v>
      </c>
      <c r="T69" s="16" t="n">
        <v>0</v>
      </c>
    </row>
    <row r="70" s="78" customFormat="true" ht="21.75" hidden="false" customHeight="true" outlineLevel="0" collapsed="false">
      <c r="A70" s="37" t="s">
        <v>212</v>
      </c>
      <c r="B70" s="37"/>
      <c r="C70" s="37"/>
      <c r="D70" s="38" t="s">
        <v>213</v>
      </c>
      <c r="E70" s="16" t="n">
        <v>0</v>
      </c>
      <c r="F70" s="16" t="n">
        <v>0</v>
      </c>
      <c r="G70" s="16" t="n">
        <v>0</v>
      </c>
      <c r="H70" s="16" t="n">
        <v>6427300</v>
      </c>
      <c r="I70" s="16" t="n">
        <v>0</v>
      </c>
      <c r="J70" s="16" t="n">
        <v>6427300</v>
      </c>
      <c r="K70" s="16" t="n">
        <v>6427300</v>
      </c>
      <c r="L70" s="16" t="n">
        <v>0</v>
      </c>
      <c r="M70" s="16" t="n">
        <v>0</v>
      </c>
      <c r="N70" s="16" t="n">
        <v>0</v>
      </c>
      <c r="O70" s="16" t="n">
        <v>6427300</v>
      </c>
      <c r="P70" s="16" t="n">
        <v>0</v>
      </c>
      <c r="Q70" s="16" t="n">
        <v>0</v>
      </c>
      <c r="R70" s="16" t="n">
        <v>0</v>
      </c>
      <c r="S70" s="16" t="n">
        <v>0</v>
      </c>
      <c r="T70" s="16" t="n">
        <v>0</v>
      </c>
    </row>
    <row r="71" s="78" customFormat="true" ht="21.75" hidden="false" customHeight="true" outlineLevel="0" collapsed="false">
      <c r="A71" s="37" t="s">
        <v>214</v>
      </c>
      <c r="B71" s="37"/>
      <c r="C71" s="37"/>
      <c r="D71" s="38" t="s">
        <v>215</v>
      </c>
      <c r="E71" s="16" t="n">
        <v>0</v>
      </c>
      <c r="F71" s="16" t="n">
        <v>0</v>
      </c>
      <c r="G71" s="16" t="n">
        <v>0</v>
      </c>
      <c r="H71" s="16" t="n">
        <v>6427300</v>
      </c>
      <c r="I71" s="16" t="n">
        <v>0</v>
      </c>
      <c r="J71" s="16" t="n">
        <v>6427300</v>
      </c>
      <c r="K71" s="16" t="n">
        <v>6427300</v>
      </c>
      <c r="L71" s="16" t="n">
        <v>0</v>
      </c>
      <c r="M71" s="16" t="n">
        <v>0</v>
      </c>
      <c r="N71" s="16" t="n">
        <v>0</v>
      </c>
      <c r="O71" s="16" t="n">
        <v>6427300</v>
      </c>
      <c r="P71" s="16" t="n">
        <v>0</v>
      </c>
      <c r="Q71" s="16" t="n">
        <v>0</v>
      </c>
      <c r="R71" s="16" t="n">
        <v>0</v>
      </c>
      <c r="S71" s="16" t="n">
        <v>0</v>
      </c>
      <c r="T71" s="16" t="n">
        <v>0</v>
      </c>
    </row>
    <row r="72" s="78" customFormat="true" ht="21.75" hidden="false" customHeight="true" outlineLevel="0" collapsed="false">
      <c r="A72" s="37" t="s">
        <v>216</v>
      </c>
      <c r="B72" s="37"/>
      <c r="C72" s="37"/>
      <c r="D72" s="38" t="s">
        <v>217</v>
      </c>
      <c r="E72" s="16" t="n">
        <v>0</v>
      </c>
      <c r="F72" s="16" t="n">
        <v>0</v>
      </c>
      <c r="G72" s="16" t="n">
        <v>0</v>
      </c>
      <c r="H72" s="16" t="n">
        <v>4842761.24</v>
      </c>
      <c r="I72" s="16" t="n">
        <v>0</v>
      </c>
      <c r="J72" s="16" t="n">
        <v>4842761.24</v>
      </c>
      <c r="K72" s="16" t="n">
        <v>4842761.24</v>
      </c>
      <c r="L72" s="16" t="n">
        <v>0</v>
      </c>
      <c r="M72" s="16" t="n">
        <v>0</v>
      </c>
      <c r="N72" s="16" t="n">
        <v>0</v>
      </c>
      <c r="O72" s="16" t="n">
        <v>4842761.24</v>
      </c>
      <c r="P72" s="16" t="n">
        <v>0</v>
      </c>
      <c r="Q72" s="16" t="n">
        <v>0</v>
      </c>
      <c r="R72" s="16" t="n">
        <v>0</v>
      </c>
      <c r="S72" s="16" t="n">
        <v>0</v>
      </c>
      <c r="T72" s="16" t="n">
        <v>0</v>
      </c>
    </row>
    <row r="73" s="78" customFormat="true" ht="21.75" hidden="false" customHeight="true" outlineLevel="0" collapsed="false">
      <c r="A73" s="37" t="s">
        <v>218</v>
      </c>
      <c r="B73" s="37"/>
      <c r="C73" s="37"/>
      <c r="D73" s="38" t="s">
        <v>219</v>
      </c>
      <c r="E73" s="16" t="n">
        <v>0</v>
      </c>
      <c r="F73" s="16" t="n">
        <v>0</v>
      </c>
      <c r="G73" s="16" t="n">
        <v>0</v>
      </c>
      <c r="H73" s="16" t="n">
        <v>4842761.24</v>
      </c>
      <c r="I73" s="16" t="n">
        <v>0</v>
      </c>
      <c r="J73" s="16" t="n">
        <v>4842761.24</v>
      </c>
      <c r="K73" s="16" t="n">
        <v>4842761.24</v>
      </c>
      <c r="L73" s="16" t="n">
        <v>0</v>
      </c>
      <c r="M73" s="16" t="n">
        <v>0</v>
      </c>
      <c r="N73" s="16" t="n">
        <v>0</v>
      </c>
      <c r="O73" s="16" t="n">
        <v>4842761.24</v>
      </c>
      <c r="P73" s="16" t="n">
        <v>0</v>
      </c>
      <c r="Q73" s="16" t="n">
        <v>0</v>
      </c>
      <c r="R73" s="16" t="n">
        <v>0</v>
      </c>
      <c r="S73" s="16" t="n">
        <v>0</v>
      </c>
      <c r="T73" s="16" t="n">
        <v>0</v>
      </c>
    </row>
    <row r="74" s="78" customFormat="true" ht="21.75" hidden="false" customHeight="true" outlineLevel="0" collapsed="false">
      <c r="A74" s="37" t="s">
        <v>220</v>
      </c>
      <c r="B74" s="37"/>
      <c r="C74" s="37"/>
      <c r="D74" s="38" t="s">
        <v>221</v>
      </c>
      <c r="E74" s="16" t="n">
        <v>0</v>
      </c>
      <c r="F74" s="16" t="n">
        <v>0</v>
      </c>
      <c r="G74" s="16" t="n">
        <v>0</v>
      </c>
      <c r="H74" s="16" t="n">
        <v>4842761.24</v>
      </c>
      <c r="I74" s="16" t="n">
        <v>0</v>
      </c>
      <c r="J74" s="16" t="n">
        <v>4842761.24</v>
      </c>
      <c r="K74" s="16" t="n">
        <v>4842761.24</v>
      </c>
      <c r="L74" s="16" t="n">
        <v>0</v>
      </c>
      <c r="M74" s="16" t="n">
        <v>0</v>
      </c>
      <c r="N74" s="16" t="n">
        <v>0</v>
      </c>
      <c r="O74" s="16" t="n">
        <v>4842761.24</v>
      </c>
      <c r="P74" s="16" t="n">
        <v>0</v>
      </c>
      <c r="Q74" s="16" t="n">
        <v>0</v>
      </c>
      <c r="R74" s="16" t="n">
        <v>0</v>
      </c>
      <c r="S74" s="16" t="n">
        <v>0</v>
      </c>
      <c r="T74" s="16" t="n">
        <v>0</v>
      </c>
    </row>
    <row r="75" s="78" customFormat="true" ht="21.75" hidden="false" customHeight="true" outlineLevel="0" collapsed="false">
      <c r="A75" s="37" t="s">
        <v>222</v>
      </c>
      <c r="B75" s="37"/>
      <c r="C75" s="37"/>
      <c r="D75" s="38" t="s">
        <v>223</v>
      </c>
      <c r="E75" s="16" t="n">
        <v>0</v>
      </c>
      <c r="F75" s="16" t="n">
        <v>0</v>
      </c>
      <c r="G75" s="16" t="n">
        <v>0</v>
      </c>
      <c r="H75" s="16" t="n">
        <v>13395743.38</v>
      </c>
      <c r="I75" s="16" t="n">
        <v>13395743.38</v>
      </c>
      <c r="J75" s="16" t="n">
        <v>0</v>
      </c>
      <c r="K75" s="16" t="n">
        <v>13395743.38</v>
      </c>
      <c r="L75" s="16" t="n">
        <v>13395743.38</v>
      </c>
      <c r="M75" s="16" t="n">
        <v>13395743.38</v>
      </c>
      <c r="N75" s="16" t="n">
        <v>0</v>
      </c>
      <c r="O75" s="16" t="n">
        <v>0</v>
      </c>
      <c r="P75" s="16" t="n">
        <v>0</v>
      </c>
      <c r="Q75" s="16" t="n">
        <v>0</v>
      </c>
      <c r="R75" s="16" t="n">
        <v>0</v>
      </c>
      <c r="S75" s="16" t="n">
        <v>0</v>
      </c>
      <c r="T75" s="16" t="n">
        <v>0</v>
      </c>
    </row>
    <row r="76" s="78" customFormat="true" ht="21.75" hidden="false" customHeight="true" outlineLevel="0" collapsed="false">
      <c r="A76" s="37" t="s">
        <v>224</v>
      </c>
      <c r="B76" s="37"/>
      <c r="C76" s="37"/>
      <c r="D76" s="38" t="s">
        <v>225</v>
      </c>
      <c r="E76" s="16" t="n">
        <v>0</v>
      </c>
      <c r="F76" s="16" t="n">
        <v>0</v>
      </c>
      <c r="G76" s="16" t="n">
        <v>0</v>
      </c>
      <c r="H76" s="16" t="n">
        <v>13395743.38</v>
      </c>
      <c r="I76" s="16" t="n">
        <v>13395743.38</v>
      </c>
      <c r="J76" s="16" t="n">
        <v>0</v>
      </c>
      <c r="K76" s="16" t="n">
        <v>13395743.38</v>
      </c>
      <c r="L76" s="16" t="n">
        <v>13395743.38</v>
      </c>
      <c r="M76" s="16" t="n">
        <v>13395743.38</v>
      </c>
      <c r="N76" s="16" t="n">
        <v>0</v>
      </c>
      <c r="O76" s="16" t="n">
        <v>0</v>
      </c>
      <c r="P76" s="16" t="n">
        <v>0</v>
      </c>
      <c r="Q76" s="16" t="n">
        <v>0</v>
      </c>
      <c r="R76" s="16" t="n">
        <v>0</v>
      </c>
      <c r="S76" s="16" t="n">
        <v>0</v>
      </c>
      <c r="T76" s="16" t="n">
        <v>0</v>
      </c>
    </row>
    <row r="77" s="78" customFormat="true" ht="21.75" hidden="false" customHeight="true" outlineLevel="0" collapsed="false">
      <c r="A77" s="37" t="s">
        <v>226</v>
      </c>
      <c r="B77" s="37"/>
      <c r="C77" s="37"/>
      <c r="D77" s="38" t="s">
        <v>227</v>
      </c>
      <c r="E77" s="16" t="n">
        <v>0</v>
      </c>
      <c r="F77" s="16" t="n">
        <v>0</v>
      </c>
      <c r="G77" s="16" t="n">
        <v>0</v>
      </c>
      <c r="H77" s="16" t="n">
        <v>13395743.38</v>
      </c>
      <c r="I77" s="16" t="n">
        <v>13395743.38</v>
      </c>
      <c r="J77" s="16" t="n">
        <v>0</v>
      </c>
      <c r="K77" s="16" t="n">
        <v>13395743.38</v>
      </c>
      <c r="L77" s="16" t="n">
        <v>13395743.38</v>
      </c>
      <c r="M77" s="16" t="n">
        <v>13395743.38</v>
      </c>
      <c r="N77" s="16" t="n">
        <v>0</v>
      </c>
      <c r="O77" s="16" t="n">
        <v>0</v>
      </c>
      <c r="P77" s="16" t="n">
        <v>0</v>
      </c>
      <c r="Q77" s="16" t="n">
        <v>0</v>
      </c>
      <c r="R77" s="16" t="n">
        <v>0</v>
      </c>
      <c r="S77" s="16" t="n">
        <v>0</v>
      </c>
      <c r="T77" s="16" t="n">
        <v>0</v>
      </c>
    </row>
    <row r="78" s="78" customFormat="true" ht="21.75" hidden="false" customHeight="true" outlineLevel="0" collapsed="false">
      <c r="A78" s="37" t="s">
        <v>228</v>
      </c>
      <c r="B78" s="37"/>
      <c r="C78" s="37"/>
      <c r="D78" s="38" t="s">
        <v>229</v>
      </c>
      <c r="E78" s="16" t="n">
        <v>0</v>
      </c>
      <c r="F78" s="16" t="n">
        <v>0</v>
      </c>
      <c r="G78" s="16" t="n">
        <v>0</v>
      </c>
      <c r="H78" s="16" t="n">
        <v>2702090.6</v>
      </c>
      <c r="I78" s="16" t="n">
        <v>0</v>
      </c>
      <c r="J78" s="16" t="n">
        <v>2702090.6</v>
      </c>
      <c r="K78" s="16" t="n">
        <v>2702090.6</v>
      </c>
      <c r="L78" s="16" t="n">
        <v>0</v>
      </c>
      <c r="M78" s="16" t="n">
        <v>0</v>
      </c>
      <c r="N78" s="16" t="n">
        <v>0</v>
      </c>
      <c r="O78" s="16" t="n">
        <v>2702090.6</v>
      </c>
      <c r="P78" s="16" t="n">
        <v>0</v>
      </c>
      <c r="Q78" s="16" t="n">
        <v>0</v>
      </c>
      <c r="R78" s="16" t="n">
        <v>0</v>
      </c>
      <c r="S78" s="16" t="n">
        <v>0</v>
      </c>
      <c r="T78" s="16" t="n">
        <v>0</v>
      </c>
    </row>
    <row r="79" s="78" customFormat="true" ht="21.75" hidden="false" customHeight="true" outlineLevel="0" collapsed="false">
      <c r="A79" s="37" t="s">
        <v>230</v>
      </c>
      <c r="B79" s="37"/>
      <c r="C79" s="37"/>
      <c r="D79" s="38" t="s">
        <v>229</v>
      </c>
      <c r="E79" s="16" t="n">
        <v>0</v>
      </c>
      <c r="F79" s="16" t="n">
        <v>0</v>
      </c>
      <c r="G79" s="16" t="n">
        <v>0</v>
      </c>
      <c r="H79" s="16" t="n">
        <v>2702090.6</v>
      </c>
      <c r="I79" s="16" t="n">
        <v>0</v>
      </c>
      <c r="J79" s="16" t="n">
        <v>2702090.6</v>
      </c>
      <c r="K79" s="16" t="n">
        <v>2702090.6</v>
      </c>
      <c r="L79" s="16" t="n">
        <v>0</v>
      </c>
      <c r="M79" s="16" t="n">
        <v>0</v>
      </c>
      <c r="N79" s="16" t="n">
        <v>0</v>
      </c>
      <c r="O79" s="16" t="n">
        <v>2702090.6</v>
      </c>
      <c r="P79" s="16" t="n">
        <v>0</v>
      </c>
      <c r="Q79" s="16" t="n">
        <v>0</v>
      </c>
      <c r="R79" s="16" t="n">
        <v>0</v>
      </c>
      <c r="S79" s="16" t="n">
        <v>0</v>
      </c>
      <c r="T79" s="16" t="n">
        <v>0</v>
      </c>
    </row>
    <row r="80" s="78" customFormat="true" ht="21.75" hidden="false" customHeight="true" outlineLevel="0" collapsed="false">
      <c r="A80" s="37" t="s">
        <v>231</v>
      </c>
      <c r="B80" s="37"/>
      <c r="C80" s="37"/>
      <c r="D80" s="38" t="s">
        <v>229</v>
      </c>
      <c r="E80" s="16" t="n">
        <v>0</v>
      </c>
      <c r="F80" s="16" t="n">
        <v>0</v>
      </c>
      <c r="G80" s="16" t="n">
        <v>0</v>
      </c>
      <c r="H80" s="16" t="n">
        <v>2702090.6</v>
      </c>
      <c r="I80" s="16" t="n">
        <v>0</v>
      </c>
      <c r="J80" s="16" t="n">
        <v>2702090.6</v>
      </c>
      <c r="K80" s="16" t="n">
        <v>2702090.6</v>
      </c>
      <c r="L80" s="16" t="n">
        <v>0</v>
      </c>
      <c r="M80" s="16" t="n">
        <v>0</v>
      </c>
      <c r="N80" s="16" t="n">
        <v>0</v>
      </c>
      <c r="O80" s="16" t="n">
        <v>2702090.6</v>
      </c>
      <c r="P80" s="16" t="n">
        <v>0</v>
      </c>
      <c r="Q80" s="16" t="n">
        <v>0</v>
      </c>
      <c r="R80" s="16" t="n">
        <v>0</v>
      </c>
      <c r="S80" s="16" t="n">
        <v>0</v>
      </c>
      <c r="T80" s="16" t="n">
        <v>0</v>
      </c>
    </row>
    <row r="81" s="82" customFormat="true" ht="24" hidden="false" customHeight="true" outlineLevel="0" collapsed="false">
      <c r="A81" s="81" t="s">
        <v>278</v>
      </c>
      <c r="B81" s="81"/>
      <c r="C81" s="81"/>
      <c r="D81" s="81"/>
      <c r="E81" s="81"/>
      <c r="F81" s="81"/>
      <c r="G81" s="81"/>
      <c r="H81" s="81"/>
      <c r="I81" s="81"/>
      <c r="J81" s="81"/>
      <c r="K81" s="81"/>
      <c r="L81" s="81"/>
      <c r="M81" s="81"/>
      <c r="N81" s="81"/>
      <c r="O81" s="81"/>
      <c r="P81" s="81"/>
      <c r="Q81" s="81"/>
      <c r="R81" s="81"/>
      <c r="S81" s="81"/>
    </row>
    <row r="84" customFormat="false" ht="14.25" hidden="false" customHeight="true" outlineLevel="0" collapsed="false">
      <c r="Q84" s="83"/>
      <c r="R84" s="83"/>
    </row>
  </sheetData>
  <mergeCells count="10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S8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984</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194" t="s">
        <v>901</v>
      </c>
      <c r="D5" s="194" t="s">
        <v>902</v>
      </c>
      <c r="E5" s="194" t="s">
        <v>902</v>
      </c>
      <c r="F5" s="229" t="s">
        <v>627</v>
      </c>
      <c r="G5" s="229"/>
      <c r="H5" s="173" t="s">
        <v>628</v>
      </c>
      <c r="I5" s="173" t="s">
        <v>629</v>
      </c>
      <c r="J5" s="173"/>
    </row>
    <row r="6" customFormat="false" ht="14.25" hidden="false" customHeight="false" outlineLevel="0" collapsed="false">
      <c r="A6" s="173"/>
      <c r="B6" s="211"/>
      <c r="C6" s="231" t="s">
        <v>489</v>
      </c>
      <c r="D6" s="231" t="s">
        <v>489</v>
      </c>
      <c r="E6" s="231" t="s">
        <v>903</v>
      </c>
      <c r="F6" s="229"/>
      <c r="G6" s="229"/>
      <c r="H6" s="173"/>
      <c r="I6" s="173"/>
      <c r="J6" s="173"/>
    </row>
    <row r="7" customFormat="false" ht="25.5" hidden="false" customHeight="false" outlineLevel="0" collapsed="false">
      <c r="A7" s="173"/>
      <c r="B7" s="173" t="s">
        <v>578</v>
      </c>
      <c r="C7" s="232" t="s">
        <v>985</v>
      </c>
      <c r="D7" s="232" t="s">
        <v>985</v>
      </c>
      <c r="E7" s="232" t="s">
        <v>985</v>
      </c>
      <c r="F7" s="173" t="n">
        <v>10</v>
      </c>
      <c r="G7" s="173"/>
      <c r="H7" s="206" t="n">
        <v>1</v>
      </c>
      <c r="I7" s="173" t="n">
        <v>10</v>
      </c>
      <c r="J7" s="173"/>
    </row>
    <row r="8" customFormat="false" ht="14.25" hidden="false" customHeight="true" outlineLevel="0" collapsed="false">
      <c r="A8" s="173"/>
      <c r="B8" s="210" t="s">
        <v>580</v>
      </c>
      <c r="C8" s="174" t="s">
        <v>985</v>
      </c>
      <c r="D8" s="174" t="s">
        <v>985</v>
      </c>
      <c r="E8" s="174" t="s">
        <v>985</v>
      </c>
      <c r="F8" s="174" t="s">
        <v>494</v>
      </c>
      <c r="G8" s="174"/>
      <c r="H8" s="174" t="s">
        <v>494</v>
      </c>
      <c r="I8" s="174" t="s">
        <v>494</v>
      </c>
      <c r="J8" s="174"/>
    </row>
    <row r="9" customFormat="false" ht="25.5" hidden="false" customHeight="false" outlineLevel="0" collapsed="false">
      <c r="A9" s="173"/>
      <c r="B9" s="198" t="s">
        <v>581</v>
      </c>
      <c r="C9" s="174"/>
      <c r="D9" s="174"/>
      <c r="E9" s="174"/>
      <c r="F9" s="174"/>
      <c r="G9" s="174"/>
      <c r="H9" s="174"/>
      <c r="I9" s="174"/>
      <c r="J9" s="174"/>
    </row>
    <row r="10" customFormat="false" ht="25.5" hidden="false" customHeight="true" outlineLevel="0" collapsed="false">
      <c r="A10" s="173"/>
      <c r="B10" s="212"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45" t="s">
        <v>986</v>
      </c>
      <c r="C13" s="245"/>
      <c r="D13" s="245"/>
      <c r="E13" s="245"/>
      <c r="F13" s="245"/>
      <c r="G13" s="202" t="s">
        <v>987</v>
      </c>
      <c r="H13" s="202"/>
      <c r="I13" s="202"/>
      <c r="J13" s="202"/>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89.25" hidden="false" customHeight="true" outlineLevel="0" collapsed="false">
      <c r="A17" s="173" t="s">
        <v>596</v>
      </c>
      <c r="B17" s="173" t="s">
        <v>597</v>
      </c>
      <c r="C17" s="241" t="s">
        <v>988</v>
      </c>
      <c r="D17" s="238" t="s">
        <v>913</v>
      </c>
      <c r="E17" s="238" t="s">
        <v>21</v>
      </c>
      <c r="F17" s="239" t="s">
        <v>696</v>
      </c>
      <c r="G17" s="238" t="s">
        <v>11</v>
      </c>
      <c r="H17" s="238" t="s">
        <v>37</v>
      </c>
      <c r="I17" s="202" t="n">
        <v>2</v>
      </c>
      <c r="J17" s="203" t="s">
        <v>989</v>
      </c>
    </row>
    <row r="18" customFormat="false" ht="81" hidden="false" customHeight="false" outlineLevel="0" collapsed="false">
      <c r="A18" s="173"/>
      <c r="B18" s="173" t="s">
        <v>597</v>
      </c>
      <c r="C18" s="239" t="s">
        <v>990</v>
      </c>
      <c r="D18" s="238" t="s">
        <v>913</v>
      </c>
      <c r="E18" s="238" t="s">
        <v>21</v>
      </c>
      <c r="F18" s="239" t="s">
        <v>696</v>
      </c>
      <c r="G18" s="238" t="s">
        <v>11</v>
      </c>
      <c r="H18" s="238" t="s">
        <v>37</v>
      </c>
      <c r="I18" s="202" t="n">
        <v>2</v>
      </c>
      <c r="J18" s="202" t="s">
        <v>991</v>
      </c>
    </row>
    <row r="19" customFormat="false" ht="81" hidden="false" customHeight="false" outlineLevel="0" collapsed="false">
      <c r="A19" s="173"/>
      <c r="B19" s="173" t="s">
        <v>597</v>
      </c>
      <c r="C19" s="241" t="s">
        <v>992</v>
      </c>
      <c r="D19" s="238" t="s">
        <v>913</v>
      </c>
      <c r="E19" s="238" t="s">
        <v>12</v>
      </c>
      <c r="F19" s="239" t="s">
        <v>696</v>
      </c>
      <c r="G19" s="238" t="s">
        <v>12</v>
      </c>
      <c r="H19" s="238" t="s">
        <v>37</v>
      </c>
      <c r="I19" s="202" t="n">
        <v>10</v>
      </c>
      <c r="J19" s="202" t="s">
        <v>993</v>
      </c>
    </row>
    <row r="20" customFormat="false" ht="54" hidden="false" customHeight="false" outlineLevel="0" collapsed="false">
      <c r="A20" s="173"/>
      <c r="B20" s="173" t="s">
        <v>597</v>
      </c>
      <c r="C20" s="241" t="s">
        <v>994</v>
      </c>
      <c r="D20" s="238" t="s">
        <v>913</v>
      </c>
      <c r="E20" s="238" t="s">
        <v>12</v>
      </c>
      <c r="F20" s="239" t="s">
        <v>696</v>
      </c>
      <c r="G20" s="238" t="s">
        <v>12</v>
      </c>
      <c r="H20" s="238" t="s">
        <v>37</v>
      </c>
      <c r="I20" s="202" t="n">
        <v>10</v>
      </c>
      <c r="J20" s="202"/>
    </row>
    <row r="21" customFormat="false" ht="40.5" hidden="false" customHeight="false" outlineLevel="0" collapsed="false">
      <c r="A21" s="173"/>
      <c r="B21" s="173" t="s">
        <v>597</v>
      </c>
      <c r="C21" s="239" t="s">
        <v>995</v>
      </c>
      <c r="D21" s="238" t="s">
        <v>913</v>
      </c>
      <c r="E21" s="238" t="s">
        <v>11</v>
      </c>
      <c r="F21" s="239" t="s">
        <v>696</v>
      </c>
      <c r="G21" s="238" t="s">
        <v>12</v>
      </c>
      <c r="H21" s="238" t="s">
        <v>37</v>
      </c>
      <c r="I21" s="202" t="n">
        <v>10</v>
      </c>
      <c r="J21" s="202"/>
    </row>
    <row r="22" customFormat="false" ht="54" hidden="false" customHeight="false" outlineLevel="0" collapsed="false">
      <c r="A22" s="173"/>
      <c r="B22" s="173" t="s">
        <v>597</v>
      </c>
      <c r="C22" s="239" t="s">
        <v>996</v>
      </c>
      <c r="D22" s="238" t="s">
        <v>917</v>
      </c>
      <c r="E22" s="238" t="s">
        <v>12</v>
      </c>
      <c r="F22" s="239" t="s">
        <v>696</v>
      </c>
      <c r="G22" s="238" t="s">
        <v>12</v>
      </c>
      <c r="H22" s="238" t="s">
        <v>37</v>
      </c>
      <c r="I22" s="202" t="n">
        <v>10</v>
      </c>
      <c r="J22" s="202"/>
    </row>
    <row r="23" customFormat="false" ht="40.5" hidden="false" customHeight="false" outlineLevel="0" collapsed="false">
      <c r="A23" s="173"/>
      <c r="B23" s="173" t="s">
        <v>597</v>
      </c>
      <c r="C23" s="239" t="s">
        <v>997</v>
      </c>
      <c r="D23" s="238" t="s">
        <v>913</v>
      </c>
      <c r="E23" s="238" t="s">
        <v>21</v>
      </c>
      <c r="F23" s="239" t="s">
        <v>696</v>
      </c>
      <c r="G23" s="238" t="s">
        <v>21</v>
      </c>
      <c r="H23" s="238" t="s">
        <v>24</v>
      </c>
      <c r="I23" s="202" t="n">
        <v>5</v>
      </c>
      <c r="J23" s="202"/>
    </row>
    <row r="24" customFormat="false" ht="27" hidden="false" customHeight="false" outlineLevel="0" collapsed="false">
      <c r="A24" s="173"/>
      <c r="B24" s="173" t="s">
        <v>601</v>
      </c>
      <c r="C24" s="239" t="s">
        <v>998</v>
      </c>
      <c r="D24" s="238" t="s">
        <v>913</v>
      </c>
      <c r="E24" s="238" t="s">
        <v>11</v>
      </c>
      <c r="F24" s="239" t="s">
        <v>696</v>
      </c>
      <c r="G24" s="238" t="s">
        <v>11</v>
      </c>
      <c r="H24" s="238" t="s">
        <v>24</v>
      </c>
      <c r="I24" s="202" t="n">
        <v>5</v>
      </c>
      <c r="J24" s="202"/>
    </row>
    <row r="25" customFormat="false" ht="40.5" hidden="false" customHeight="false" outlineLevel="0" collapsed="false">
      <c r="A25" s="173"/>
      <c r="B25" s="173" t="s">
        <v>601</v>
      </c>
      <c r="C25" s="239" t="s">
        <v>997</v>
      </c>
      <c r="D25" s="238" t="s">
        <v>913</v>
      </c>
      <c r="E25" s="238" t="s">
        <v>21</v>
      </c>
      <c r="F25" s="239" t="s">
        <v>696</v>
      </c>
      <c r="G25" s="238" t="s">
        <v>21</v>
      </c>
      <c r="H25" s="238" t="s">
        <v>24</v>
      </c>
      <c r="I25" s="202" t="n">
        <v>5</v>
      </c>
      <c r="J25" s="202"/>
    </row>
    <row r="26" customFormat="false" ht="27" hidden="false" customHeight="true" outlineLevel="0" collapsed="false">
      <c r="A26" s="194" t="s">
        <v>609</v>
      </c>
      <c r="B26" s="194" t="s">
        <v>999</v>
      </c>
      <c r="C26" s="239" t="s">
        <v>1000</v>
      </c>
      <c r="D26" s="238" t="s">
        <v>917</v>
      </c>
      <c r="E26" s="238" t="s">
        <v>1001</v>
      </c>
      <c r="F26" s="238" t="s">
        <v>604</v>
      </c>
      <c r="G26" s="238" t="s">
        <v>943</v>
      </c>
      <c r="H26" s="238" t="s">
        <v>24</v>
      </c>
      <c r="I26" s="202" t="n">
        <v>5</v>
      </c>
      <c r="J26" s="202"/>
    </row>
    <row r="27" customFormat="false" ht="54" hidden="false" customHeight="false" outlineLevel="0" collapsed="false">
      <c r="A27" s="194"/>
      <c r="B27" s="194" t="s">
        <v>999</v>
      </c>
      <c r="C27" s="239" t="s">
        <v>1002</v>
      </c>
      <c r="D27" s="238" t="s">
        <v>913</v>
      </c>
      <c r="E27" s="239" t="s">
        <v>1003</v>
      </c>
      <c r="F27" s="238"/>
      <c r="G27" s="239" t="s">
        <v>1004</v>
      </c>
      <c r="H27" s="238" t="s">
        <v>24</v>
      </c>
      <c r="I27" s="173" t="n">
        <v>5</v>
      </c>
      <c r="J27" s="173"/>
    </row>
    <row r="28" customFormat="false" ht="54" hidden="false" customHeight="false" outlineLevel="0" collapsed="false">
      <c r="A28" s="173" t="s">
        <v>613</v>
      </c>
      <c r="B28" s="194" t="s">
        <v>651</v>
      </c>
      <c r="C28" s="239" t="s">
        <v>1005</v>
      </c>
      <c r="D28" s="238" t="s">
        <v>917</v>
      </c>
      <c r="E28" s="238" t="s">
        <v>603</v>
      </c>
      <c r="F28" s="238" t="s">
        <v>604</v>
      </c>
      <c r="G28" s="238" t="s">
        <v>603</v>
      </c>
      <c r="H28" s="238" t="s">
        <v>24</v>
      </c>
      <c r="I28" s="173" t="n">
        <v>5</v>
      </c>
      <c r="J28" s="173"/>
    </row>
    <row r="29" customFormat="false" ht="14.25" hidden="false" customHeight="true" outlineLevel="0" collapsed="false">
      <c r="A29" s="173" t="s">
        <v>653</v>
      </c>
      <c r="B29" s="173"/>
      <c r="C29" s="207"/>
      <c r="D29" s="207"/>
      <c r="E29" s="207"/>
      <c r="F29" s="207"/>
      <c r="G29" s="207"/>
      <c r="H29" s="207"/>
      <c r="I29" s="207"/>
      <c r="J29" s="207"/>
    </row>
    <row r="30" customFormat="false" ht="14.25" hidden="false" customHeight="false" outlineLevel="0" collapsed="false">
      <c r="A30" s="173" t="s">
        <v>654</v>
      </c>
      <c r="B30" s="174" t="n">
        <v>100</v>
      </c>
      <c r="C30" s="174"/>
      <c r="D30" s="174"/>
      <c r="E30" s="174"/>
      <c r="F30" s="174"/>
      <c r="G30" s="174"/>
      <c r="H30" s="174"/>
      <c r="I30" s="173" t="n">
        <v>84</v>
      </c>
      <c r="J30" s="246" t="s">
        <v>1006</v>
      </c>
    </row>
    <row r="31" customFormat="false" ht="14.25" hidden="false" customHeight="false" outlineLevel="0" collapsed="false">
      <c r="A31" s="189" t="s">
        <v>918</v>
      </c>
      <c r="B31" s="189"/>
      <c r="C31" s="189"/>
      <c r="D31" s="189"/>
      <c r="E31" s="189"/>
      <c r="F31" s="189"/>
      <c r="G31" s="189"/>
      <c r="H31" s="189"/>
      <c r="I31" s="189"/>
      <c r="J31" s="189"/>
    </row>
    <row r="32" customFormat="false" ht="14.25" hidden="false" customHeight="false" outlineLevel="0" collapsed="false">
      <c r="A32" s="236" t="s">
        <v>919</v>
      </c>
      <c r="B32" s="236"/>
      <c r="C32" s="236"/>
      <c r="D32" s="236"/>
      <c r="E32" s="236"/>
      <c r="F32" s="236"/>
      <c r="G32" s="236"/>
      <c r="H32" s="236"/>
      <c r="I32" s="236"/>
      <c r="J32" s="236"/>
    </row>
    <row r="33" customFormat="false" ht="14.25" hidden="false" customHeight="false" outlineLevel="0" collapsed="false">
      <c r="A33" s="236" t="s">
        <v>920</v>
      </c>
      <c r="B33" s="236"/>
      <c r="C33" s="236"/>
      <c r="D33" s="236"/>
      <c r="E33" s="236"/>
      <c r="F33" s="236"/>
      <c r="G33" s="236"/>
      <c r="H33" s="236"/>
      <c r="I33" s="236"/>
      <c r="J33" s="236"/>
    </row>
    <row r="34" customFormat="false" ht="14.25" hidden="false" customHeight="false" outlineLevel="0" collapsed="false">
      <c r="A34" s="236" t="s">
        <v>921</v>
      </c>
      <c r="B34" s="236"/>
      <c r="C34" s="236"/>
      <c r="D34" s="236"/>
      <c r="E34" s="236"/>
      <c r="F34" s="236"/>
      <c r="G34" s="236"/>
      <c r="H34" s="236"/>
      <c r="I34" s="236"/>
      <c r="J34" s="236"/>
    </row>
    <row r="35" customFormat="false" ht="14.25" hidden="false" customHeight="false" outlineLevel="0" collapsed="false">
      <c r="A35" s="236" t="s">
        <v>922</v>
      </c>
      <c r="B35" s="236"/>
      <c r="C35" s="236"/>
      <c r="D35" s="236"/>
      <c r="E35" s="236"/>
      <c r="F35" s="236"/>
      <c r="G35" s="236"/>
      <c r="H35" s="236"/>
      <c r="I35" s="236"/>
      <c r="J35" s="236"/>
    </row>
  </sheetData>
  <mergeCells count="50">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7:A25"/>
    <mergeCell ref="A26:A27"/>
    <mergeCell ref="A29:B29"/>
    <mergeCell ref="C29:J29"/>
    <mergeCell ref="B30:H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14.25" hidden="false" customHeight="true" outlineLevel="0" collapsed="false">
      <c r="A2" s="173" t="s">
        <v>621</v>
      </c>
      <c r="B2" s="173" t="s">
        <v>1007</v>
      </c>
      <c r="C2" s="173"/>
      <c r="D2" s="173"/>
      <c r="E2" s="173"/>
      <c r="F2" s="173"/>
      <c r="G2" s="173"/>
      <c r="H2" s="173"/>
      <c r="I2" s="173"/>
      <c r="J2" s="173"/>
    </row>
    <row r="3" customFormat="false" ht="14.25" hidden="false" customHeight="true" outlineLevel="0" collapsed="false">
      <c r="A3" s="173" t="s">
        <v>623</v>
      </c>
      <c r="B3" s="192" t="s">
        <v>86</v>
      </c>
      <c r="C3" s="192"/>
      <c r="D3" s="192"/>
      <c r="E3" s="194" t="s">
        <v>624</v>
      </c>
      <c r="F3" s="173" t="s">
        <v>900</v>
      </c>
      <c r="G3" s="173"/>
      <c r="H3" s="173"/>
      <c r="I3" s="173"/>
      <c r="J3" s="173"/>
    </row>
    <row r="4" customFormat="false" ht="14.25" hidden="false" customHeight="false" outlineLevel="0" collapsed="false">
      <c r="A4" s="173"/>
      <c r="B4" s="192"/>
      <c r="C4" s="192"/>
      <c r="D4" s="192"/>
      <c r="E4" s="194"/>
      <c r="F4" s="173"/>
      <c r="G4" s="173"/>
      <c r="H4" s="173"/>
      <c r="I4" s="173"/>
      <c r="J4" s="173"/>
    </row>
    <row r="5" customFormat="false" ht="14.25" hidden="false" customHeight="true" outlineLevel="0" collapsed="false">
      <c r="A5" s="173" t="s">
        <v>625</v>
      </c>
      <c r="B5" s="211"/>
      <c r="C5" s="194" t="s">
        <v>901</v>
      </c>
      <c r="D5" s="194" t="s">
        <v>902</v>
      </c>
      <c r="E5" s="194" t="s">
        <v>902</v>
      </c>
      <c r="F5" s="229" t="s">
        <v>627</v>
      </c>
      <c r="G5" s="229"/>
      <c r="H5" s="173" t="s">
        <v>628</v>
      </c>
      <c r="I5" s="173" t="s">
        <v>629</v>
      </c>
      <c r="J5" s="173"/>
    </row>
    <row r="6" customFormat="false" ht="14.25" hidden="false" customHeight="false" outlineLevel="0" collapsed="false">
      <c r="A6" s="173"/>
      <c r="B6" s="211"/>
      <c r="C6" s="231" t="s">
        <v>489</v>
      </c>
      <c r="D6" s="231" t="s">
        <v>489</v>
      </c>
      <c r="E6" s="231" t="s">
        <v>903</v>
      </c>
      <c r="F6" s="229"/>
      <c r="G6" s="229"/>
      <c r="H6" s="173"/>
      <c r="I6" s="173"/>
      <c r="J6" s="173"/>
    </row>
    <row r="7" customFormat="false" ht="25.5" hidden="false" customHeight="false" outlineLevel="0" collapsed="false">
      <c r="A7" s="173"/>
      <c r="B7" s="173" t="s">
        <v>578</v>
      </c>
      <c r="C7" s="232" t="s">
        <v>1008</v>
      </c>
      <c r="D7" s="232" t="s">
        <v>1008</v>
      </c>
      <c r="E7" s="232" t="s">
        <v>1008</v>
      </c>
      <c r="F7" s="173" t="n">
        <v>10</v>
      </c>
      <c r="G7" s="173"/>
      <c r="H7" s="206" t="n">
        <v>1</v>
      </c>
      <c r="I7" s="173" t="n">
        <v>10</v>
      </c>
      <c r="J7" s="173"/>
    </row>
    <row r="8" customFormat="false" ht="14.25" hidden="false" customHeight="true" outlineLevel="0" collapsed="false">
      <c r="A8" s="173"/>
      <c r="B8" s="210" t="s">
        <v>580</v>
      </c>
      <c r="C8" s="174" t="s">
        <v>1008</v>
      </c>
      <c r="D8" s="174" t="s">
        <v>1008</v>
      </c>
      <c r="E8" s="174" t="s">
        <v>1008</v>
      </c>
      <c r="F8" s="174" t="s">
        <v>494</v>
      </c>
      <c r="G8" s="174"/>
      <c r="H8" s="174" t="s">
        <v>494</v>
      </c>
      <c r="I8" s="174" t="s">
        <v>494</v>
      </c>
      <c r="J8" s="174"/>
    </row>
    <row r="9" customFormat="false" ht="25.5" hidden="false" customHeight="false" outlineLevel="0" collapsed="false">
      <c r="A9" s="173"/>
      <c r="B9" s="198" t="s">
        <v>581</v>
      </c>
      <c r="C9" s="174"/>
      <c r="D9" s="174"/>
      <c r="E9" s="174"/>
      <c r="F9" s="174"/>
      <c r="G9" s="174"/>
      <c r="H9" s="174"/>
      <c r="I9" s="174"/>
      <c r="J9" s="174"/>
    </row>
    <row r="10" customFormat="false" ht="25.5" hidden="false" customHeight="true" outlineLevel="0" collapsed="false">
      <c r="A10" s="173"/>
      <c r="B10" s="212" t="s">
        <v>582</v>
      </c>
      <c r="C10" s="212"/>
      <c r="D10" s="212"/>
      <c r="E10" s="212"/>
      <c r="F10" s="174" t="s">
        <v>494</v>
      </c>
      <c r="G10" s="174"/>
      <c r="H10" s="174" t="s">
        <v>494</v>
      </c>
      <c r="I10" s="174" t="s">
        <v>494</v>
      </c>
      <c r="J10" s="174"/>
    </row>
    <row r="11" customFormat="false" ht="25.5" hidden="false" customHeight="true" outlineLevel="0" collapsed="false">
      <c r="A11" s="173"/>
      <c r="B11" s="212" t="s">
        <v>630</v>
      </c>
      <c r="C11" s="173"/>
      <c r="D11" s="173"/>
      <c r="E11" s="201"/>
      <c r="F11" s="174" t="s">
        <v>494</v>
      </c>
      <c r="G11" s="174"/>
      <c r="H11" s="174" t="s">
        <v>494</v>
      </c>
      <c r="I11" s="174" t="s">
        <v>494</v>
      </c>
      <c r="J11" s="174"/>
    </row>
    <row r="12" customFormat="false" ht="14.25" hidden="false" customHeight="true" outlineLevel="0" collapsed="false">
      <c r="A12" s="202" t="s">
        <v>631</v>
      </c>
      <c r="B12" s="202"/>
      <c r="C12" s="202"/>
      <c r="D12" s="202"/>
      <c r="E12" s="202"/>
      <c r="F12" s="202"/>
      <c r="G12" s="202" t="s">
        <v>632</v>
      </c>
      <c r="H12" s="202"/>
      <c r="I12" s="202"/>
      <c r="J12" s="202"/>
    </row>
    <row r="13" customFormat="false" ht="25.5" hidden="false" customHeight="true" outlineLevel="0" collapsed="false">
      <c r="A13" s="202" t="s">
        <v>633</v>
      </c>
      <c r="B13" s="245" t="s">
        <v>1009</v>
      </c>
      <c r="C13" s="245"/>
      <c r="D13" s="245"/>
      <c r="E13" s="245"/>
      <c r="F13" s="245"/>
      <c r="G13" s="202" t="s">
        <v>1009</v>
      </c>
      <c r="H13" s="202"/>
      <c r="I13" s="202"/>
      <c r="J13" s="202"/>
    </row>
    <row r="14" customFormat="false" ht="14.25" hidden="false" customHeight="true" outlineLevel="0" collapsed="false">
      <c r="A14" s="202" t="s">
        <v>587</v>
      </c>
      <c r="B14" s="202"/>
      <c r="C14" s="202"/>
      <c r="D14" s="202" t="s">
        <v>635</v>
      </c>
      <c r="E14" s="202"/>
      <c r="F14" s="202"/>
      <c r="G14" s="202" t="s">
        <v>636</v>
      </c>
      <c r="H14" s="202"/>
      <c r="I14" s="202"/>
      <c r="J14" s="202"/>
    </row>
    <row r="15" customFormat="false" ht="14.25" hidden="false" customHeight="true" outlineLevel="0" collapsed="false">
      <c r="A15" s="173" t="s">
        <v>593</v>
      </c>
      <c r="B15" s="173" t="s">
        <v>594</v>
      </c>
      <c r="C15" s="173" t="s">
        <v>595</v>
      </c>
      <c r="D15" s="173" t="s">
        <v>588</v>
      </c>
      <c r="E15" s="173" t="s">
        <v>589</v>
      </c>
      <c r="F15" s="202" t="s">
        <v>590</v>
      </c>
      <c r="G15" s="202" t="s">
        <v>591</v>
      </c>
      <c r="H15" s="202" t="s">
        <v>627</v>
      </c>
      <c r="I15" s="202" t="s">
        <v>629</v>
      </c>
      <c r="J15" s="202" t="s">
        <v>592</v>
      </c>
    </row>
    <row r="16" customFormat="false" ht="14.25" hidden="false" customHeight="false" outlineLevel="0" collapsed="false">
      <c r="A16" s="173"/>
      <c r="B16" s="173"/>
      <c r="C16" s="173"/>
      <c r="D16" s="173"/>
      <c r="E16" s="173"/>
      <c r="F16" s="202"/>
      <c r="G16" s="202"/>
      <c r="H16" s="202"/>
      <c r="I16" s="202"/>
      <c r="J16" s="202"/>
    </row>
    <row r="17" customFormat="false" ht="27" hidden="false" customHeight="true" outlineLevel="0" collapsed="false">
      <c r="A17" s="194" t="s">
        <v>596</v>
      </c>
      <c r="B17" s="173" t="s">
        <v>597</v>
      </c>
      <c r="C17" s="239" t="s">
        <v>1010</v>
      </c>
      <c r="D17" s="241" t="s">
        <v>908</v>
      </c>
      <c r="E17" s="241" t="s">
        <v>1011</v>
      </c>
      <c r="F17" s="241" t="s">
        <v>604</v>
      </c>
      <c r="G17" s="241" t="s">
        <v>1012</v>
      </c>
      <c r="H17" s="241" t="s">
        <v>47</v>
      </c>
      <c r="I17" s="202" t="n">
        <v>15</v>
      </c>
      <c r="J17" s="202"/>
    </row>
    <row r="18" customFormat="false" ht="40.5" hidden="false" customHeight="false" outlineLevel="0" collapsed="false">
      <c r="A18" s="194"/>
      <c r="B18" s="173" t="s">
        <v>597</v>
      </c>
      <c r="C18" s="241" t="s">
        <v>1013</v>
      </c>
      <c r="D18" s="241" t="s">
        <v>908</v>
      </c>
      <c r="E18" s="241" t="s">
        <v>11</v>
      </c>
      <c r="F18" s="241" t="s">
        <v>604</v>
      </c>
      <c r="G18" s="241" t="s">
        <v>1014</v>
      </c>
      <c r="H18" s="241" t="s">
        <v>47</v>
      </c>
      <c r="I18" s="202" t="n">
        <v>15</v>
      </c>
      <c r="J18" s="202"/>
    </row>
    <row r="19" customFormat="false" ht="54" hidden="false" customHeight="false" outlineLevel="0" collapsed="false">
      <c r="A19" s="194"/>
      <c r="B19" s="173" t="s">
        <v>597</v>
      </c>
      <c r="C19" s="239" t="s">
        <v>1015</v>
      </c>
      <c r="D19" s="241" t="s">
        <v>913</v>
      </c>
      <c r="E19" s="241" t="s">
        <v>1016</v>
      </c>
      <c r="F19" s="241" t="s">
        <v>1017</v>
      </c>
      <c r="G19" s="241" t="s">
        <v>1018</v>
      </c>
      <c r="H19" s="241" t="s">
        <v>37</v>
      </c>
      <c r="I19" s="202" t="n">
        <v>10</v>
      </c>
      <c r="J19" s="202"/>
    </row>
    <row r="20" customFormat="false" ht="27" hidden="false" customHeight="false" outlineLevel="0" collapsed="false">
      <c r="A20" s="194"/>
      <c r="B20" s="173" t="s">
        <v>597</v>
      </c>
      <c r="C20" s="239" t="s">
        <v>1019</v>
      </c>
      <c r="D20" s="241" t="s">
        <v>917</v>
      </c>
      <c r="E20" s="241" t="s">
        <v>1020</v>
      </c>
      <c r="F20" s="241" t="s">
        <v>604</v>
      </c>
      <c r="G20" s="241" t="s">
        <v>1021</v>
      </c>
      <c r="H20" s="241" t="s">
        <v>37</v>
      </c>
      <c r="I20" s="202" t="n">
        <v>10</v>
      </c>
      <c r="J20" s="202"/>
    </row>
    <row r="21" customFormat="false" ht="54" hidden="false" customHeight="false" outlineLevel="0" collapsed="false">
      <c r="A21" s="194"/>
      <c r="B21" s="173" t="s">
        <v>597</v>
      </c>
      <c r="C21" s="239" t="s">
        <v>1022</v>
      </c>
      <c r="D21" s="241" t="s">
        <v>917</v>
      </c>
      <c r="E21" s="241" t="s">
        <v>1023</v>
      </c>
      <c r="F21" s="241" t="s">
        <v>604</v>
      </c>
      <c r="G21" s="241" t="s">
        <v>1024</v>
      </c>
      <c r="H21" s="241" t="s">
        <v>37</v>
      </c>
      <c r="I21" s="202" t="n">
        <v>10</v>
      </c>
      <c r="J21" s="202"/>
    </row>
    <row r="22" customFormat="false" ht="67.5" hidden="false" customHeight="false" outlineLevel="0" collapsed="false">
      <c r="A22" s="194"/>
      <c r="B22" s="173" t="s">
        <v>597</v>
      </c>
      <c r="C22" s="239" t="s">
        <v>1025</v>
      </c>
      <c r="D22" s="241" t="s">
        <v>917</v>
      </c>
      <c r="E22" s="241" t="s">
        <v>1001</v>
      </c>
      <c r="F22" s="241" t="s">
        <v>604</v>
      </c>
      <c r="G22" s="241" t="s">
        <v>943</v>
      </c>
      <c r="H22" s="241" t="s">
        <v>37</v>
      </c>
      <c r="I22" s="202" t="n">
        <v>10</v>
      </c>
      <c r="J22" s="202"/>
    </row>
    <row r="23" customFormat="false" ht="27" hidden="false" customHeight="false" outlineLevel="0" collapsed="false">
      <c r="A23" s="194" t="s">
        <v>609</v>
      </c>
      <c r="B23" s="194" t="s">
        <v>610</v>
      </c>
      <c r="C23" s="239" t="s">
        <v>649</v>
      </c>
      <c r="D23" s="241" t="s">
        <v>913</v>
      </c>
      <c r="E23" s="239" t="s">
        <v>728</v>
      </c>
      <c r="F23" s="239"/>
      <c r="G23" s="239" t="s">
        <v>728</v>
      </c>
      <c r="H23" s="241" t="s">
        <v>37</v>
      </c>
      <c r="I23" s="202" t="n">
        <v>5</v>
      </c>
      <c r="J23" s="202"/>
    </row>
    <row r="24" customFormat="false" ht="38.25" hidden="false" customHeight="false" outlineLevel="0" collapsed="false">
      <c r="A24" s="173" t="s">
        <v>613</v>
      </c>
      <c r="B24" s="194" t="s">
        <v>651</v>
      </c>
      <c r="C24" s="239" t="s">
        <v>839</v>
      </c>
      <c r="D24" s="241" t="s">
        <v>917</v>
      </c>
      <c r="E24" s="241" t="s">
        <v>935</v>
      </c>
      <c r="F24" s="241" t="s">
        <v>604</v>
      </c>
      <c r="G24" s="241" t="s">
        <v>935</v>
      </c>
      <c r="H24" s="241" t="s">
        <v>37</v>
      </c>
      <c r="I24" s="173" t="n">
        <v>5</v>
      </c>
      <c r="J24" s="173"/>
    </row>
    <row r="25" customFormat="false" ht="14.25" hidden="false" customHeight="true" outlineLevel="0" collapsed="false">
      <c r="A25" s="173" t="s">
        <v>653</v>
      </c>
      <c r="B25" s="173"/>
      <c r="C25" s="207"/>
      <c r="D25" s="207"/>
      <c r="E25" s="207"/>
      <c r="F25" s="207"/>
      <c r="G25" s="207"/>
      <c r="H25" s="207"/>
      <c r="I25" s="207"/>
      <c r="J25" s="207"/>
    </row>
    <row r="26" customFormat="false" ht="14.25" hidden="false" customHeight="false" outlineLevel="0" collapsed="false">
      <c r="A26" s="173" t="s">
        <v>654</v>
      </c>
      <c r="B26" s="174" t="n">
        <v>100</v>
      </c>
      <c r="C26" s="174"/>
      <c r="D26" s="174"/>
      <c r="E26" s="174"/>
      <c r="F26" s="174"/>
      <c r="G26" s="174"/>
      <c r="H26" s="174"/>
      <c r="I26" s="173" t="n">
        <v>90</v>
      </c>
      <c r="J26" s="208" t="s">
        <v>655</v>
      </c>
    </row>
    <row r="27" customFormat="false" ht="14.25" hidden="false" customHeight="false" outlineLevel="0" collapsed="false">
      <c r="A27" s="189" t="s">
        <v>918</v>
      </c>
      <c r="B27" s="189"/>
      <c r="C27" s="189"/>
      <c r="D27" s="189"/>
      <c r="E27" s="189"/>
      <c r="F27" s="189"/>
      <c r="G27" s="189"/>
      <c r="H27" s="189"/>
      <c r="I27" s="189"/>
      <c r="J27" s="189"/>
    </row>
    <row r="28" customFormat="false" ht="14.25" hidden="false" customHeight="false" outlineLevel="0" collapsed="false">
      <c r="A28" s="236" t="s">
        <v>919</v>
      </c>
      <c r="B28" s="236"/>
      <c r="C28" s="236"/>
      <c r="D28" s="236"/>
      <c r="E28" s="236"/>
      <c r="F28" s="236"/>
      <c r="G28" s="236"/>
      <c r="H28" s="236"/>
      <c r="I28" s="236"/>
      <c r="J28" s="236"/>
    </row>
    <row r="29" customFormat="false" ht="14.25" hidden="false" customHeight="false" outlineLevel="0" collapsed="false">
      <c r="A29" s="236" t="s">
        <v>920</v>
      </c>
      <c r="B29" s="236"/>
      <c r="C29" s="236"/>
      <c r="D29" s="236"/>
      <c r="E29" s="236"/>
      <c r="F29" s="236"/>
      <c r="G29" s="236"/>
      <c r="H29" s="236"/>
      <c r="I29" s="236"/>
      <c r="J29" s="236"/>
    </row>
    <row r="30" customFormat="false" ht="14.25" hidden="false" customHeight="false" outlineLevel="0" collapsed="false">
      <c r="A30" s="236" t="s">
        <v>921</v>
      </c>
      <c r="B30" s="236"/>
      <c r="C30" s="236"/>
      <c r="D30" s="236"/>
      <c r="E30" s="236"/>
      <c r="F30" s="236"/>
      <c r="G30" s="236"/>
      <c r="H30" s="236"/>
      <c r="I30" s="236"/>
      <c r="J30" s="236"/>
    </row>
    <row r="31" customFormat="false" ht="14.25" hidden="false" customHeight="false" outlineLevel="0" collapsed="false">
      <c r="A31" s="236" t="s">
        <v>922</v>
      </c>
      <c r="B31" s="236"/>
      <c r="C31" s="236"/>
      <c r="D31" s="236"/>
      <c r="E31" s="236"/>
      <c r="F31" s="236"/>
      <c r="G31" s="236"/>
      <c r="H31" s="236"/>
      <c r="I31" s="236"/>
      <c r="J31" s="236"/>
    </row>
    <row r="32" customFormat="false" ht="14.25" hidden="false" customHeight="false" outlineLevel="0" collapsed="false">
      <c r="A32" s="187"/>
      <c r="B32" s="187"/>
      <c r="C32" s="187"/>
      <c r="D32" s="187"/>
      <c r="E32" s="187"/>
      <c r="F32" s="187"/>
      <c r="G32" s="187"/>
      <c r="H32" s="187"/>
      <c r="I32" s="187"/>
      <c r="J32" s="187"/>
    </row>
    <row r="33" customFormat="false" ht="14.25" hidden="false" customHeight="false" outlineLevel="0" collapsed="false">
      <c r="A33" s="236" t="s">
        <v>920</v>
      </c>
      <c r="B33" s="236"/>
      <c r="C33" s="236"/>
      <c r="D33" s="236"/>
      <c r="E33" s="236"/>
      <c r="F33" s="236"/>
      <c r="G33" s="236"/>
      <c r="H33" s="236"/>
      <c r="I33" s="236"/>
      <c r="J33" s="236"/>
    </row>
    <row r="34" customFormat="false" ht="14.25" hidden="false" customHeight="false" outlineLevel="0" collapsed="false">
      <c r="A34" s="236" t="s">
        <v>921</v>
      </c>
      <c r="B34" s="236"/>
      <c r="C34" s="236"/>
      <c r="D34" s="236"/>
      <c r="E34" s="236"/>
      <c r="F34" s="236"/>
      <c r="G34" s="236"/>
      <c r="H34" s="236"/>
      <c r="I34" s="236"/>
      <c r="J34" s="236"/>
    </row>
    <row r="35" customFormat="false" ht="14.25" hidden="false" customHeight="false" outlineLevel="0" collapsed="false">
      <c r="A35" s="236" t="s">
        <v>922</v>
      </c>
      <c r="B35" s="236"/>
      <c r="C35" s="236"/>
      <c r="D35" s="236"/>
      <c r="E35" s="236"/>
      <c r="F35" s="236"/>
      <c r="G35" s="236"/>
      <c r="H35" s="236"/>
      <c r="I35" s="236"/>
      <c r="J35" s="236"/>
    </row>
  </sheetData>
  <mergeCells count="52">
    <mergeCell ref="A1:J1"/>
    <mergeCell ref="B2:J2"/>
    <mergeCell ref="A3:A4"/>
    <mergeCell ref="B3:D4"/>
    <mergeCell ref="E3:E4"/>
    <mergeCell ref="F3:J4"/>
    <mergeCell ref="A5:A11"/>
    <mergeCell ref="B5:B6"/>
    <mergeCell ref="F5:G6"/>
    <mergeCell ref="H5:H6"/>
    <mergeCell ref="I5: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C15:C16"/>
    <mergeCell ref="D15:D16"/>
    <mergeCell ref="E15:E16"/>
    <mergeCell ref="F15:F16"/>
    <mergeCell ref="G15:G16"/>
    <mergeCell ref="H15:H16"/>
    <mergeCell ref="I15:I16"/>
    <mergeCell ref="J15:J16"/>
    <mergeCell ref="A17:A22"/>
    <mergeCell ref="A25:B25"/>
    <mergeCell ref="C25:J25"/>
    <mergeCell ref="B26:H26"/>
    <mergeCell ref="A27:J27"/>
    <mergeCell ref="A28:J28"/>
    <mergeCell ref="A29:J29"/>
    <mergeCell ref="A30:J30"/>
    <mergeCell ref="A31:J31"/>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3"/>
    </sheetView>
  </sheetViews>
  <sheetFormatPr defaultColWidth="8.7890625" defaultRowHeight="14.25" zeroHeight="false" outlineLevelRow="0" outlineLevelCol="0"/>
  <sheetData>
    <row r="1" customFormat="false" ht="14.25" hidden="false" customHeight="true" outlineLevel="0" collapsed="false">
      <c r="A1" s="247" t="s">
        <v>1026</v>
      </c>
      <c r="B1" s="248" t="s">
        <v>631</v>
      </c>
      <c r="C1" s="248"/>
      <c r="D1" s="248"/>
      <c r="E1" s="248"/>
      <c r="F1" s="248"/>
      <c r="G1" s="248"/>
      <c r="H1" s="248" t="s">
        <v>632</v>
      </c>
      <c r="I1" s="248"/>
      <c r="J1" s="248"/>
      <c r="K1" s="248"/>
    </row>
    <row r="2" customFormat="false" ht="14.25" hidden="false" customHeight="true" outlineLevel="0" collapsed="false">
      <c r="A2" s="247"/>
      <c r="B2" s="249" t="s">
        <v>1027</v>
      </c>
      <c r="C2" s="249"/>
      <c r="D2" s="249"/>
      <c r="E2" s="249"/>
      <c r="F2" s="249"/>
      <c r="G2" s="249"/>
      <c r="H2" s="250" t="s">
        <v>1028</v>
      </c>
      <c r="I2" s="250"/>
      <c r="J2" s="250"/>
      <c r="K2" s="250"/>
    </row>
    <row r="3" customFormat="false" ht="22.5" hidden="false" customHeight="false" outlineLevel="0" collapsed="false">
      <c r="A3" s="251" t="s">
        <v>1029</v>
      </c>
      <c r="B3" s="251"/>
      <c r="C3" s="251"/>
      <c r="D3" s="251"/>
      <c r="E3" s="251"/>
      <c r="F3" s="251"/>
      <c r="G3" s="251"/>
      <c r="H3" s="251"/>
      <c r="I3" s="251"/>
      <c r="J3" s="251"/>
      <c r="K3" s="251"/>
    </row>
    <row r="4" customFormat="false" ht="14.25" hidden="false" customHeight="true" outlineLevel="0" collapsed="false">
      <c r="A4" s="252" t="s">
        <v>587</v>
      </c>
      <c r="B4" s="252"/>
      <c r="C4" s="252"/>
      <c r="D4" s="252"/>
      <c r="E4" s="252" t="s">
        <v>1030</v>
      </c>
      <c r="F4" s="252"/>
      <c r="G4" s="252"/>
      <c r="H4" s="252" t="s">
        <v>591</v>
      </c>
      <c r="I4" s="252" t="s">
        <v>627</v>
      </c>
      <c r="J4" s="252" t="s">
        <v>629</v>
      </c>
      <c r="K4" s="253" t="s">
        <v>592</v>
      </c>
    </row>
    <row r="5" customFormat="false" ht="14.25" hidden="false" customHeight="true" outlineLevel="0" collapsed="false">
      <c r="A5" s="254" t="s">
        <v>1031</v>
      </c>
      <c r="B5" s="254"/>
      <c r="C5" s="255" t="s">
        <v>594</v>
      </c>
      <c r="D5" s="255" t="s">
        <v>595</v>
      </c>
      <c r="E5" s="177" t="s">
        <v>588</v>
      </c>
      <c r="F5" s="177" t="s">
        <v>589</v>
      </c>
      <c r="G5" s="252" t="s">
        <v>590</v>
      </c>
      <c r="H5" s="252"/>
      <c r="I5" s="252"/>
      <c r="J5" s="252"/>
      <c r="K5" s="253"/>
    </row>
    <row r="6" customFormat="false" ht="14.25" hidden="false" customHeight="false" outlineLevel="0" collapsed="false">
      <c r="A6" s="256" t="s">
        <v>596</v>
      </c>
      <c r="B6" s="256"/>
      <c r="C6" s="256" t="s">
        <v>597</v>
      </c>
      <c r="D6" s="256" t="s">
        <v>1032</v>
      </c>
      <c r="E6" s="257" t="s">
        <v>917</v>
      </c>
      <c r="F6" s="256" t="n">
        <v>3500</v>
      </c>
      <c r="G6" s="256" t="s">
        <v>786</v>
      </c>
      <c r="H6" s="257" t="s">
        <v>1033</v>
      </c>
      <c r="I6" s="258" t="n">
        <v>20</v>
      </c>
      <c r="J6" s="258" t="n">
        <v>20</v>
      </c>
      <c r="K6" s="259"/>
    </row>
    <row r="7" customFormat="false" ht="14.25" hidden="false" customHeight="false" outlineLevel="0" collapsed="false">
      <c r="A7" s="256"/>
      <c r="B7" s="256"/>
      <c r="C7" s="256" t="s">
        <v>601</v>
      </c>
      <c r="D7" s="256" t="s">
        <v>1034</v>
      </c>
      <c r="E7" s="257" t="s">
        <v>913</v>
      </c>
      <c r="F7" s="256" t="n">
        <v>100</v>
      </c>
      <c r="G7" s="257" t="s">
        <v>604</v>
      </c>
      <c r="H7" s="260" t="n">
        <v>1</v>
      </c>
      <c r="I7" s="258" t="n">
        <v>15</v>
      </c>
      <c r="J7" s="258" t="n">
        <v>15</v>
      </c>
      <c r="K7" s="259"/>
    </row>
    <row r="8" customFormat="false" ht="14.25" hidden="false" customHeight="false" outlineLevel="0" collapsed="false">
      <c r="A8" s="256"/>
      <c r="B8" s="256"/>
      <c r="C8" s="256" t="s">
        <v>644</v>
      </c>
      <c r="D8" s="256" t="s">
        <v>1035</v>
      </c>
      <c r="E8" s="257" t="s">
        <v>913</v>
      </c>
      <c r="F8" s="256" t="n">
        <v>100</v>
      </c>
      <c r="G8" s="257" t="s">
        <v>604</v>
      </c>
      <c r="H8" s="260" t="n">
        <v>1</v>
      </c>
      <c r="I8" s="258" t="n">
        <v>15</v>
      </c>
      <c r="J8" s="258" t="n">
        <v>15</v>
      </c>
      <c r="K8" s="259"/>
    </row>
    <row r="9" customFormat="false" ht="14.25" hidden="false" customHeight="false" outlineLevel="0" collapsed="false">
      <c r="A9" s="256" t="s">
        <v>609</v>
      </c>
      <c r="B9" s="256"/>
      <c r="C9" s="256" t="s">
        <v>648</v>
      </c>
      <c r="D9" s="256" t="s">
        <v>1036</v>
      </c>
      <c r="E9" s="257" t="s">
        <v>913</v>
      </c>
      <c r="F9" s="256" t="n">
        <v>100</v>
      </c>
      <c r="G9" s="257" t="s">
        <v>604</v>
      </c>
      <c r="H9" s="260" t="n">
        <v>1</v>
      </c>
      <c r="I9" s="258" t="n">
        <v>30</v>
      </c>
      <c r="J9" s="258" t="n">
        <v>30</v>
      </c>
      <c r="K9" s="259"/>
    </row>
    <row r="10" customFormat="false" ht="14.25" hidden="false" customHeight="false" outlineLevel="0" collapsed="false">
      <c r="A10" s="256" t="s">
        <v>613</v>
      </c>
      <c r="B10" s="256"/>
      <c r="C10" s="256" t="s">
        <v>614</v>
      </c>
      <c r="D10" s="256" t="s">
        <v>1037</v>
      </c>
      <c r="E10" s="257" t="s">
        <v>917</v>
      </c>
      <c r="F10" s="256" t="n">
        <v>95</v>
      </c>
      <c r="G10" s="257" t="s">
        <v>604</v>
      </c>
      <c r="H10" s="260" t="n">
        <v>0.99</v>
      </c>
      <c r="I10" s="258" t="n">
        <v>10</v>
      </c>
      <c r="J10" s="258" t="n">
        <v>10</v>
      </c>
      <c r="K10" s="259"/>
    </row>
    <row r="11" customFormat="false" ht="14.25" hidden="false" customHeight="true" outlineLevel="0" collapsed="false">
      <c r="A11" s="247" t="s">
        <v>653</v>
      </c>
      <c r="B11" s="247"/>
      <c r="C11" s="247"/>
      <c r="D11" s="261"/>
      <c r="E11" s="261"/>
      <c r="F11" s="261"/>
      <c r="G11" s="261"/>
      <c r="H11" s="261"/>
      <c r="I11" s="261"/>
      <c r="J11" s="261"/>
      <c r="K11" s="261"/>
    </row>
    <row r="12" customFormat="false" ht="14.25" hidden="false" customHeight="false" outlineLevel="0" collapsed="false">
      <c r="A12" s="252" t="s">
        <v>654</v>
      </c>
      <c r="B12" s="252"/>
      <c r="C12" s="252"/>
      <c r="D12" s="252"/>
      <c r="E12" s="252"/>
      <c r="F12" s="252"/>
      <c r="G12" s="252"/>
      <c r="H12" s="252"/>
      <c r="I12" s="247" t="s">
        <v>1038</v>
      </c>
      <c r="J12" s="247" t="s">
        <v>1039</v>
      </c>
      <c r="K12" s="247" t="s">
        <v>1040</v>
      </c>
    </row>
    <row r="13" customFormat="false" ht="14.25" hidden="false" customHeight="false" outlineLevel="0" collapsed="false">
      <c r="A13" s="252"/>
      <c r="B13" s="252"/>
      <c r="C13" s="252"/>
      <c r="D13" s="252"/>
      <c r="E13" s="252"/>
      <c r="F13" s="252"/>
      <c r="G13" s="252"/>
      <c r="H13" s="252"/>
      <c r="I13" s="262" t="n">
        <v>100</v>
      </c>
      <c r="J13" s="262" t="n">
        <v>100</v>
      </c>
      <c r="K13" s="247" t="s">
        <v>655</v>
      </c>
    </row>
    <row r="14" customFormat="false" ht="14.25" hidden="false" customHeight="false" outlineLevel="0" collapsed="false">
      <c r="A14" s="187"/>
      <c r="B14" s="187"/>
      <c r="C14" s="187"/>
      <c r="D14" s="187"/>
      <c r="E14" s="187"/>
      <c r="F14" s="187"/>
      <c r="G14" s="187"/>
      <c r="H14" s="187"/>
      <c r="I14" s="187"/>
      <c r="J14" s="187"/>
      <c r="K14" s="187"/>
    </row>
    <row r="15" customFormat="false" ht="14.25" hidden="false" customHeight="false" outlineLevel="0" collapsed="false">
      <c r="A15" s="263" t="s">
        <v>1041</v>
      </c>
      <c r="B15" s="264"/>
      <c r="C15" s="264"/>
      <c r="D15" s="264"/>
      <c r="E15" s="264"/>
      <c r="F15" s="264"/>
      <c r="G15" s="264"/>
      <c r="H15" s="264"/>
      <c r="I15" s="264"/>
      <c r="J15" s="265"/>
      <c r="K15" s="187"/>
    </row>
    <row r="16" customFormat="false" ht="14.25" hidden="false" customHeight="true" outlineLevel="0" collapsed="false">
      <c r="A16" s="266" t="s">
        <v>1042</v>
      </c>
      <c r="B16" s="266"/>
      <c r="C16" s="266"/>
      <c r="D16" s="266"/>
      <c r="E16" s="266"/>
      <c r="F16" s="266"/>
      <c r="G16" s="266"/>
      <c r="H16" s="266"/>
      <c r="I16" s="266"/>
      <c r="J16" s="266"/>
      <c r="K16" s="187"/>
    </row>
    <row r="17" customFormat="false" ht="14.25" hidden="false" customHeight="true" outlineLevel="0" collapsed="false">
      <c r="A17" s="266" t="s">
        <v>1043</v>
      </c>
      <c r="B17" s="266"/>
      <c r="C17" s="266"/>
      <c r="D17" s="266"/>
      <c r="E17" s="266"/>
      <c r="F17" s="266"/>
      <c r="G17" s="266"/>
      <c r="H17" s="266"/>
      <c r="I17" s="266"/>
      <c r="J17" s="266"/>
      <c r="K17" s="187"/>
    </row>
    <row r="18" customFormat="false" ht="14.25" hidden="false" customHeight="true" outlineLevel="0" collapsed="false">
      <c r="A18" s="267" t="s">
        <v>1044</v>
      </c>
      <c r="B18" s="267"/>
      <c r="C18" s="267"/>
      <c r="D18" s="267"/>
      <c r="E18" s="267"/>
      <c r="F18" s="267"/>
      <c r="G18" s="267"/>
      <c r="H18" s="267"/>
      <c r="I18" s="267"/>
      <c r="J18" s="267"/>
      <c r="K18" s="187"/>
    </row>
    <row r="19" customFormat="false" ht="14.25" hidden="false" customHeight="true" outlineLevel="0" collapsed="false">
      <c r="A19" s="267" t="s">
        <v>1045</v>
      </c>
      <c r="B19" s="267"/>
      <c r="C19" s="267"/>
      <c r="D19" s="267"/>
      <c r="E19" s="267"/>
      <c r="F19" s="267"/>
      <c r="G19" s="267"/>
      <c r="H19" s="267"/>
      <c r="I19" s="267"/>
      <c r="J19" s="267"/>
      <c r="K19" s="187"/>
    </row>
    <row r="20" customFormat="false" ht="14.25" hidden="false" customHeight="true" outlineLevel="0" collapsed="false">
      <c r="A20" s="267" t="s">
        <v>1046</v>
      </c>
      <c r="B20" s="267"/>
      <c r="C20" s="267"/>
      <c r="D20" s="267"/>
      <c r="E20" s="267"/>
      <c r="F20" s="267"/>
      <c r="G20" s="267"/>
      <c r="H20" s="267"/>
      <c r="I20" s="267"/>
      <c r="J20" s="267"/>
      <c r="K20" s="187"/>
    </row>
    <row r="21" customFormat="false" ht="14.25" hidden="false" customHeight="true" outlineLevel="0" collapsed="false">
      <c r="A21" s="267" t="s">
        <v>1047</v>
      </c>
      <c r="B21" s="267"/>
      <c r="C21" s="267"/>
      <c r="D21" s="267"/>
      <c r="E21" s="267"/>
      <c r="F21" s="267"/>
      <c r="G21" s="267"/>
      <c r="H21" s="267"/>
      <c r="I21" s="267"/>
      <c r="J21" s="267"/>
      <c r="K21" s="187"/>
    </row>
    <row r="22" customFormat="false" ht="14.25" hidden="false" customHeight="false" outlineLevel="0" collapsed="false">
      <c r="A22" s="144"/>
      <c r="B22" s="144"/>
      <c r="C22" s="144"/>
      <c r="D22" s="144"/>
      <c r="E22" s="144"/>
      <c r="F22" s="144"/>
      <c r="G22" s="144"/>
      <c r="H22" s="144"/>
      <c r="I22" s="144"/>
      <c r="J22" s="144"/>
      <c r="K22" s="187"/>
    </row>
    <row r="23" customFormat="false" ht="22.5" hidden="false" customHeight="true" outlineLevel="0" collapsed="false">
      <c r="A23" s="268" t="s">
        <v>1048</v>
      </c>
      <c r="B23" s="268"/>
      <c r="C23" s="268"/>
      <c r="D23" s="268"/>
      <c r="E23" s="268"/>
      <c r="F23" s="268"/>
      <c r="G23" s="268"/>
      <c r="H23" s="268"/>
      <c r="I23" s="268"/>
      <c r="J23" s="268"/>
      <c r="K23" s="268"/>
    </row>
    <row r="24" customFormat="false" ht="22.5" hidden="false" customHeight="false" outlineLevel="0" collapsed="false">
      <c r="A24" s="269"/>
      <c r="B24" s="269"/>
      <c r="C24" s="269"/>
      <c r="D24" s="269"/>
      <c r="E24" s="269"/>
      <c r="F24" s="269"/>
      <c r="G24" s="269"/>
      <c r="H24" s="269"/>
      <c r="I24" s="269"/>
      <c r="J24" s="187"/>
      <c r="K24" s="270" t="s">
        <v>1049</v>
      </c>
    </row>
    <row r="25" customFormat="false" ht="14.25" hidden="false" customHeight="false" outlineLevel="0" collapsed="false">
      <c r="A25" s="252" t="s">
        <v>621</v>
      </c>
      <c r="B25" s="252"/>
      <c r="C25" s="271" t="s">
        <v>1050</v>
      </c>
      <c r="D25" s="271"/>
      <c r="E25" s="271"/>
      <c r="F25" s="271"/>
      <c r="G25" s="271"/>
      <c r="H25" s="271"/>
      <c r="I25" s="271"/>
      <c r="J25" s="271"/>
      <c r="K25" s="271"/>
    </row>
    <row r="26" customFormat="false" ht="14.25" hidden="false" customHeight="false" outlineLevel="0" collapsed="false">
      <c r="A26" s="252" t="s">
        <v>623</v>
      </c>
      <c r="B26" s="252"/>
      <c r="C26" s="272" t="s">
        <v>86</v>
      </c>
      <c r="D26" s="272"/>
      <c r="E26" s="272"/>
      <c r="F26" s="272"/>
      <c r="G26" s="272"/>
      <c r="H26" s="248" t="s">
        <v>624</v>
      </c>
      <c r="I26" s="272" t="s">
        <v>1051</v>
      </c>
      <c r="J26" s="272"/>
      <c r="K26" s="272"/>
    </row>
    <row r="27" customFormat="false" ht="14.25" hidden="false" customHeight="true" outlineLevel="0" collapsed="false">
      <c r="A27" s="253" t="s">
        <v>1052</v>
      </c>
      <c r="B27" s="253"/>
      <c r="C27" s="252"/>
      <c r="D27" s="252" t="s">
        <v>571</v>
      </c>
      <c r="E27" s="252"/>
      <c r="F27" s="252" t="s">
        <v>490</v>
      </c>
      <c r="G27" s="252"/>
      <c r="H27" s="252" t="s">
        <v>626</v>
      </c>
      <c r="I27" s="252" t="s">
        <v>627</v>
      </c>
      <c r="J27" s="252" t="s">
        <v>628</v>
      </c>
      <c r="K27" s="252" t="s">
        <v>629</v>
      </c>
    </row>
    <row r="28" customFormat="false" ht="14.25" hidden="false" customHeight="false" outlineLevel="0" collapsed="false">
      <c r="A28" s="253"/>
      <c r="B28" s="253"/>
      <c r="C28" s="273" t="s">
        <v>578</v>
      </c>
      <c r="D28" s="274" t="n">
        <v>8</v>
      </c>
      <c r="E28" s="274"/>
      <c r="F28" s="274" t="n">
        <v>8</v>
      </c>
      <c r="G28" s="274"/>
      <c r="H28" s="274" t="n">
        <v>8</v>
      </c>
      <c r="I28" s="262" t="n">
        <v>10</v>
      </c>
      <c r="J28" s="275" t="n">
        <v>1</v>
      </c>
      <c r="K28" s="276" t="n">
        <v>10</v>
      </c>
    </row>
    <row r="29" customFormat="false" ht="14.25" hidden="false" customHeight="false" outlineLevel="0" collapsed="false">
      <c r="A29" s="253"/>
      <c r="B29" s="253"/>
      <c r="C29" s="273" t="s">
        <v>1053</v>
      </c>
      <c r="D29" s="274" t="n">
        <v>8</v>
      </c>
      <c r="E29" s="274"/>
      <c r="F29" s="274" t="n">
        <v>8</v>
      </c>
      <c r="G29" s="274"/>
      <c r="H29" s="274" t="n">
        <v>8</v>
      </c>
      <c r="I29" s="277"/>
      <c r="J29" s="275" t="n">
        <v>1</v>
      </c>
      <c r="K29" s="278"/>
    </row>
    <row r="30" customFormat="false" ht="14.25" hidden="false" customHeight="false" outlineLevel="0" collapsed="false">
      <c r="A30" s="253"/>
      <c r="B30" s="253"/>
      <c r="C30" s="273" t="s">
        <v>1054</v>
      </c>
      <c r="D30" s="274" t="n">
        <v>0</v>
      </c>
      <c r="E30" s="274"/>
      <c r="F30" s="274" t="n">
        <v>0</v>
      </c>
      <c r="G30" s="274"/>
      <c r="H30" s="274" t="n">
        <v>0</v>
      </c>
      <c r="I30" s="277"/>
      <c r="J30" s="262" t="n">
        <v>0</v>
      </c>
      <c r="K30" s="278"/>
    </row>
    <row r="31" customFormat="false" ht="14.25" hidden="false" customHeight="false" outlineLevel="0" collapsed="false">
      <c r="A31" s="253"/>
      <c r="B31" s="253"/>
      <c r="C31" s="273" t="s">
        <v>1055</v>
      </c>
      <c r="D31" s="274" t="n">
        <v>0</v>
      </c>
      <c r="E31" s="274"/>
      <c r="F31" s="274" t="n">
        <v>0</v>
      </c>
      <c r="G31" s="274"/>
      <c r="H31" s="274" t="n">
        <v>0</v>
      </c>
      <c r="I31" s="277"/>
      <c r="J31" s="262" t="n">
        <v>0</v>
      </c>
      <c r="K31" s="278"/>
    </row>
    <row r="32" customFormat="false" ht="14.25" hidden="false" customHeight="true" outlineLevel="0" collapsed="false">
      <c r="A32" s="247" t="s">
        <v>1026</v>
      </c>
      <c r="B32" s="248" t="s">
        <v>631</v>
      </c>
      <c r="C32" s="248"/>
      <c r="D32" s="248"/>
      <c r="E32" s="248"/>
      <c r="F32" s="248"/>
      <c r="G32" s="248"/>
      <c r="H32" s="248" t="s">
        <v>632</v>
      </c>
      <c r="I32" s="248"/>
      <c r="J32" s="248"/>
      <c r="K32" s="248"/>
    </row>
    <row r="33" customFormat="false" ht="14.25" hidden="false" customHeight="true" outlineLevel="0" collapsed="false">
      <c r="A33" s="247"/>
      <c r="B33" s="279" t="s">
        <v>1056</v>
      </c>
      <c r="C33" s="279"/>
      <c r="D33" s="279"/>
      <c r="E33" s="279"/>
      <c r="F33" s="279"/>
      <c r="G33" s="279"/>
      <c r="H33" s="249" t="s">
        <v>1028</v>
      </c>
      <c r="I33" s="249"/>
      <c r="J33" s="249"/>
      <c r="K33" s="249"/>
    </row>
    <row r="34" customFormat="false" ht="22.5" hidden="false" customHeight="false" outlineLevel="0" collapsed="false">
      <c r="A34" s="251" t="s">
        <v>1029</v>
      </c>
      <c r="B34" s="251"/>
      <c r="C34" s="251"/>
      <c r="D34" s="251"/>
      <c r="E34" s="251"/>
      <c r="F34" s="251"/>
      <c r="G34" s="251"/>
      <c r="H34" s="251"/>
      <c r="I34" s="251"/>
      <c r="J34" s="251"/>
      <c r="K34" s="251"/>
    </row>
    <row r="35" customFormat="false" ht="14.25" hidden="false" customHeight="true" outlineLevel="0" collapsed="false">
      <c r="A35" s="252" t="s">
        <v>587</v>
      </c>
      <c r="B35" s="252"/>
      <c r="C35" s="252"/>
      <c r="D35" s="252"/>
      <c r="E35" s="252" t="s">
        <v>1030</v>
      </c>
      <c r="F35" s="252"/>
      <c r="G35" s="252"/>
      <c r="H35" s="252" t="s">
        <v>591</v>
      </c>
      <c r="I35" s="252" t="s">
        <v>627</v>
      </c>
      <c r="J35" s="252" t="s">
        <v>629</v>
      </c>
      <c r="K35" s="253" t="s">
        <v>592</v>
      </c>
    </row>
    <row r="36" customFormat="false" ht="14.25" hidden="false" customHeight="true" outlineLevel="0" collapsed="false">
      <c r="A36" s="254" t="s">
        <v>1031</v>
      </c>
      <c r="B36" s="254"/>
      <c r="C36" s="255" t="s">
        <v>594</v>
      </c>
      <c r="D36" s="255" t="s">
        <v>595</v>
      </c>
      <c r="E36" s="177" t="s">
        <v>588</v>
      </c>
      <c r="F36" s="177" t="s">
        <v>589</v>
      </c>
      <c r="G36" s="252" t="s">
        <v>590</v>
      </c>
      <c r="H36" s="252"/>
      <c r="I36" s="252"/>
      <c r="J36" s="252"/>
      <c r="K36" s="253"/>
    </row>
    <row r="37" customFormat="false" ht="14.25" hidden="false" customHeight="true" outlineLevel="0" collapsed="false">
      <c r="A37" s="254" t="s">
        <v>1057</v>
      </c>
      <c r="B37" s="254"/>
      <c r="C37" s="255" t="s">
        <v>597</v>
      </c>
      <c r="D37" s="280" t="s">
        <v>1058</v>
      </c>
      <c r="E37" s="281" t="s">
        <v>913</v>
      </c>
      <c r="F37" s="177" t="n">
        <v>5000</v>
      </c>
      <c r="G37" s="252" t="s">
        <v>1059</v>
      </c>
      <c r="H37" s="278" t="s">
        <v>1060</v>
      </c>
      <c r="I37" s="252" t="n">
        <v>20</v>
      </c>
      <c r="J37" s="252" t="n">
        <v>20</v>
      </c>
      <c r="K37" s="252"/>
    </row>
    <row r="38" customFormat="false" ht="14.25" hidden="false" customHeight="true" outlineLevel="0" collapsed="false">
      <c r="A38" s="254" t="s">
        <v>1057</v>
      </c>
      <c r="B38" s="254"/>
      <c r="C38" s="255" t="s">
        <v>601</v>
      </c>
      <c r="D38" s="255" t="s">
        <v>753</v>
      </c>
      <c r="E38" s="281" t="s">
        <v>913</v>
      </c>
      <c r="F38" s="177" t="n">
        <v>100</v>
      </c>
      <c r="G38" s="278" t="s">
        <v>604</v>
      </c>
      <c r="H38" s="260" t="n">
        <v>1</v>
      </c>
      <c r="I38" s="252" t="n">
        <v>15</v>
      </c>
      <c r="J38" s="252" t="n">
        <v>15</v>
      </c>
      <c r="K38" s="252"/>
    </row>
    <row r="39" customFormat="false" ht="14.25" hidden="false" customHeight="true" outlineLevel="0" collapsed="false">
      <c r="A39" s="254" t="s">
        <v>1057</v>
      </c>
      <c r="B39" s="254"/>
      <c r="C39" s="255" t="s">
        <v>644</v>
      </c>
      <c r="D39" s="255" t="s">
        <v>1061</v>
      </c>
      <c r="E39" s="281" t="s">
        <v>913</v>
      </c>
      <c r="F39" s="177" t="n">
        <v>100</v>
      </c>
      <c r="G39" s="278" t="s">
        <v>604</v>
      </c>
      <c r="H39" s="260" t="n">
        <v>1</v>
      </c>
      <c r="I39" s="252" t="n">
        <v>15</v>
      </c>
      <c r="J39" s="252" t="n">
        <v>15</v>
      </c>
      <c r="K39" s="252"/>
    </row>
    <row r="40" customFormat="false" ht="14.25" hidden="false" customHeight="true" outlineLevel="0" collapsed="false">
      <c r="A40" s="254" t="s">
        <v>1062</v>
      </c>
      <c r="B40" s="254"/>
      <c r="C40" s="282" t="s">
        <v>1063</v>
      </c>
      <c r="D40" s="255" t="s">
        <v>1036</v>
      </c>
      <c r="E40" s="281" t="s">
        <v>913</v>
      </c>
      <c r="F40" s="177" t="n">
        <v>100</v>
      </c>
      <c r="G40" s="278" t="s">
        <v>604</v>
      </c>
      <c r="H40" s="260" t="n">
        <v>1</v>
      </c>
      <c r="I40" s="252" t="n">
        <v>30</v>
      </c>
      <c r="J40" s="252" t="n">
        <v>30</v>
      </c>
      <c r="K40" s="277"/>
    </row>
    <row r="41" customFormat="false" ht="14.25" hidden="false" customHeight="false" outlineLevel="0" collapsed="false">
      <c r="A41" s="283" t="s">
        <v>613</v>
      </c>
      <c r="B41" s="283"/>
      <c r="C41" s="284" t="s">
        <v>1064</v>
      </c>
      <c r="D41" s="256" t="s">
        <v>1065</v>
      </c>
      <c r="E41" s="281" t="s">
        <v>913</v>
      </c>
      <c r="F41" s="177" t="n">
        <v>95</v>
      </c>
      <c r="G41" s="278" t="s">
        <v>604</v>
      </c>
      <c r="H41" s="260" t="n">
        <v>0.99</v>
      </c>
      <c r="I41" s="252" t="n">
        <v>10</v>
      </c>
      <c r="J41" s="252" t="n">
        <v>10</v>
      </c>
      <c r="K41" s="259"/>
    </row>
    <row r="42" customFormat="false" ht="14.25" hidden="false" customHeight="true" outlineLevel="0" collapsed="false">
      <c r="A42" s="247" t="s">
        <v>653</v>
      </c>
      <c r="B42" s="247"/>
      <c r="C42" s="247"/>
      <c r="D42" s="261"/>
      <c r="E42" s="261"/>
      <c r="F42" s="261"/>
      <c r="G42" s="261"/>
      <c r="H42" s="261"/>
      <c r="I42" s="261"/>
      <c r="J42" s="261"/>
      <c r="K42" s="261"/>
    </row>
    <row r="43" customFormat="false" ht="14.25" hidden="false" customHeight="false" outlineLevel="0" collapsed="false">
      <c r="A43" s="252" t="s">
        <v>654</v>
      </c>
      <c r="B43" s="252"/>
      <c r="C43" s="252"/>
      <c r="D43" s="252"/>
      <c r="E43" s="252"/>
      <c r="F43" s="252"/>
      <c r="G43" s="252"/>
      <c r="H43" s="252"/>
      <c r="I43" s="247" t="s">
        <v>1038</v>
      </c>
      <c r="J43" s="247" t="s">
        <v>1039</v>
      </c>
      <c r="K43" s="247" t="s">
        <v>1040</v>
      </c>
    </row>
    <row r="44" customFormat="false" ht="14.25" hidden="false" customHeight="false" outlineLevel="0" collapsed="false">
      <c r="A44" s="252"/>
      <c r="B44" s="252"/>
      <c r="C44" s="252"/>
      <c r="D44" s="252"/>
      <c r="E44" s="252"/>
      <c r="F44" s="252"/>
      <c r="G44" s="252"/>
      <c r="H44" s="252"/>
      <c r="I44" s="262" t="n">
        <v>100</v>
      </c>
      <c r="J44" s="262" t="n">
        <v>100</v>
      </c>
      <c r="K44" s="247" t="s">
        <v>655</v>
      </c>
    </row>
    <row r="45" customFormat="false" ht="14.25" hidden="false" customHeight="false" outlineLevel="0" collapsed="false">
      <c r="A45" s="187"/>
      <c r="B45" s="187"/>
      <c r="C45" s="187"/>
      <c r="D45" s="187"/>
      <c r="E45" s="187"/>
      <c r="F45" s="187"/>
      <c r="G45" s="187"/>
      <c r="H45" s="187"/>
      <c r="I45" s="187"/>
      <c r="J45" s="187"/>
      <c r="K45" s="187"/>
    </row>
    <row r="46" customFormat="false" ht="14.25" hidden="false" customHeight="false" outlineLevel="0" collapsed="false">
      <c r="A46" s="263" t="s">
        <v>1041</v>
      </c>
      <c r="B46" s="264"/>
      <c r="C46" s="264"/>
      <c r="D46" s="264"/>
      <c r="E46" s="264"/>
      <c r="F46" s="264"/>
      <c r="G46" s="264"/>
      <c r="H46" s="264"/>
      <c r="I46" s="264"/>
      <c r="J46" s="265"/>
      <c r="K46" s="187"/>
    </row>
    <row r="47" customFormat="false" ht="14.25" hidden="false" customHeight="true" outlineLevel="0" collapsed="false">
      <c r="A47" s="266" t="s">
        <v>1042</v>
      </c>
      <c r="B47" s="266"/>
      <c r="C47" s="266"/>
      <c r="D47" s="266"/>
      <c r="E47" s="266"/>
      <c r="F47" s="266"/>
      <c r="G47" s="266"/>
      <c r="H47" s="266"/>
      <c r="I47" s="266"/>
      <c r="J47" s="266"/>
      <c r="K47" s="187"/>
    </row>
    <row r="48" customFormat="false" ht="14.25" hidden="false" customHeight="true" outlineLevel="0" collapsed="false">
      <c r="A48" s="266" t="s">
        <v>1043</v>
      </c>
      <c r="B48" s="266"/>
      <c r="C48" s="266"/>
      <c r="D48" s="266"/>
      <c r="E48" s="266"/>
      <c r="F48" s="266"/>
      <c r="G48" s="266"/>
      <c r="H48" s="266"/>
      <c r="I48" s="266"/>
      <c r="J48" s="266"/>
      <c r="K48" s="187"/>
    </row>
    <row r="49" customFormat="false" ht="14.25" hidden="false" customHeight="true" outlineLevel="0" collapsed="false">
      <c r="A49" s="267" t="s">
        <v>1044</v>
      </c>
      <c r="B49" s="267"/>
      <c r="C49" s="267"/>
      <c r="D49" s="267"/>
      <c r="E49" s="267"/>
      <c r="F49" s="267"/>
      <c r="G49" s="267"/>
      <c r="H49" s="267"/>
      <c r="I49" s="267"/>
      <c r="J49" s="267"/>
      <c r="K49" s="187"/>
    </row>
    <row r="50" customFormat="false" ht="14.25" hidden="false" customHeight="true" outlineLevel="0" collapsed="false">
      <c r="A50" s="267" t="s">
        <v>1045</v>
      </c>
      <c r="B50" s="267"/>
      <c r="C50" s="267"/>
      <c r="D50" s="267"/>
      <c r="E50" s="267"/>
      <c r="F50" s="267"/>
      <c r="G50" s="267"/>
      <c r="H50" s="267"/>
      <c r="I50" s="267"/>
      <c r="J50" s="267"/>
      <c r="K50" s="187"/>
    </row>
    <row r="51" customFormat="false" ht="14.25" hidden="false" customHeight="true" outlineLevel="0" collapsed="false">
      <c r="A51" s="267" t="s">
        <v>1046</v>
      </c>
      <c r="B51" s="267"/>
      <c r="C51" s="267"/>
      <c r="D51" s="267"/>
      <c r="E51" s="267"/>
      <c r="F51" s="267"/>
      <c r="G51" s="267"/>
      <c r="H51" s="267"/>
      <c r="I51" s="267"/>
      <c r="J51" s="267"/>
      <c r="K51" s="187"/>
    </row>
    <row r="52" customFormat="false" ht="14.25" hidden="false" customHeight="true" outlineLevel="0" collapsed="false">
      <c r="A52" s="267" t="s">
        <v>1047</v>
      </c>
      <c r="B52" s="267"/>
      <c r="C52" s="267"/>
      <c r="D52" s="267"/>
      <c r="E52" s="267"/>
      <c r="F52" s="267"/>
      <c r="G52" s="267"/>
      <c r="H52" s="267"/>
      <c r="I52" s="267"/>
      <c r="J52" s="267"/>
      <c r="K52" s="187"/>
    </row>
    <row r="53" customFormat="false" ht="14.25" hidden="false" customHeight="false" outlineLevel="0" collapsed="false">
      <c r="A53" s="144"/>
      <c r="B53" s="144"/>
      <c r="C53" s="144"/>
      <c r="D53" s="144"/>
      <c r="E53" s="144"/>
      <c r="F53" s="144"/>
      <c r="G53" s="144"/>
      <c r="H53" s="144"/>
      <c r="I53" s="144"/>
      <c r="J53" s="144"/>
      <c r="K53" s="187"/>
    </row>
    <row r="54" customFormat="false" ht="14.25" hidden="false" customHeight="false" outlineLevel="0" collapsed="false">
      <c r="A54" s="144"/>
      <c r="B54" s="144"/>
      <c r="C54" s="144"/>
      <c r="D54" s="144"/>
      <c r="E54" s="144"/>
      <c r="F54" s="144"/>
      <c r="G54" s="144"/>
      <c r="H54" s="144"/>
      <c r="I54" s="144"/>
      <c r="J54" s="144"/>
      <c r="K54" s="187"/>
    </row>
    <row r="55" customFormat="false" ht="22.5" hidden="false" customHeight="true" outlineLevel="0" collapsed="false">
      <c r="A55" s="268" t="s">
        <v>1048</v>
      </c>
      <c r="B55" s="268"/>
      <c r="C55" s="268"/>
      <c r="D55" s="268"/>
      <c r="E55" s="268"/>
      <c r="F55" s="268"/>
      <c r="G55" s="268"/>
      <c r="H55" s="268"/>
      <c r="I55" s="268"/>
      <c r="J55" s="268"/>
      <c r="K55" s="268"/>
    </row>
    <row r="56" customFormat="false" ht="22.5" hidden="false" customHeight="false" outlineLevel="0" collapsed="false">
      <c r="A56" s="269"/>
      <c r="B56" s="269"/>
      <c r="C56" s="269"/>
      <c r="D56" s="269"/>
      <c r="E56" s="269"/>
      <c r="F56" s="269"/>
      <c r="G56" s="269"/>
      <c r="H56" s="269"/>
      <c r="I56" s="269"/>
      <c r="J56" s="187"/>
      <c r="K56" s="270" t="s">
        <v>1049</v>
      </c>
    </row>
    <row r="57" customFormat="false" ht="14.25" hidden="false" customHeight="false" outlineLevel="0" collapsed="false">
      <c r="A57" s="252" t="s">
        <v>621</v>
      </c>
      <c r="B57" s="252"/>
      <c r="C57" s="271" t="s">
        <v>1066</v>
      </c>
      <c r="D57" s="271"/>
      <c r="E57" s="271"/>
      <c r="F57" s="271"/>
      <c r="G57" s="271"/>
      <c r="H57" s="271"/>
      <c r="I57" s="271"/>
      <c r="J57" s="271"/>
      <c r="K57" s="271"/>
    </row>
    <row r="58" customFormat="false" ht="14.25" hidden="false" customHeight="false" outlineLevel="0" collapsed="false">
      <c r="A58" s="252" t="s">
        <v>623</v>
      </c>
      <c r="B58" s="252"/>
      <c r="C58" s="272" t="s">
        <v>86</v>
      </c>
      <c r="D58" s="272"/>
      <c r="E58" s="272"/>
      <c r="F58" s="272"/>
      <c r="G58" s="272"/>
      <c r="H58" s="248" t="s">
        <v>624</v>
      </c>
      <c r="I58" s="272" t="s">
        <v>1051</v>
      </c>
      <c r="J58" s="272"/>
      <c r="K58" s="272"/>
    </row>
    <row r="59" customFormat="false" ht="14.25" hidden="false" customHeight="true" outlineLevel="0" collapsed="false">
      <c r="A59" s="253" t="s">
        <v>1052</v>
      </c>
      <c r="B59" s="253"/>
      <c r="C59" s="252"/>
      <c r="D59" s="252" t="s">
        <v>571</v>
      </c>
      <c r="E59" s="252"/>
      <c r="F59" s="252" t="s">
        <v>490</v>
      </c>
      <c r="G59" s="252"/>
      <c r="H59" s="252" t="s">
        <v>626</v>
      </c>
      <c r="I59" s="252" t="s">
        <v>627</v>
      </c>
      <c r="J59" s="252" t="s">
        <v>628</v>
      </c>
      <c r="K59" s="252" t="s">
        <v>629</v>
      </c>
    </row>
    <row r="60" customFormat="false" ht="14.25" hidden="false" customHeight="false" outlineLevel="0" collapsed="false">
      <c r="A60" s="253"/>
      <c r="B60" s="253"/>
      <c r="C60" s="273" t="s">
        <v>578</v>
      </c>
      <c r="D60" s="274" t="n">
        <v>17</v>
      </c>
      <c r="E60" s="274"/>
      <c r="F60" s="274" t="n">
        <v>17</v>
      </c>
      <c r="G60" s="274"/>
      <c r="H60" s="274" t="n">
        <v>17</v>
      </c>
      <c r="I60" s="262" t="n">
        <v>10</v>
      </c>
      <c r="J60" s="275" t="n">
        <v>1</v>
      </c>
      <c r="K60" s="276" t="n">
        <v>10</v>
      </c>
    </row>
    <row r="61" customFormat="false" ht="14.25" hidden="false" customHeight="false" outlineLevel="0" collapsed="false">
      <c r="A61" s="253"/>
      <c r="B61" s="253"/>
      <c r="C61" s="273" t="s">
        <v>1053</v>
      </c>
      <c r="D61" s="274" t="n">
        <v>17</v>
      </c>
      <c r="E61" s="274"/>
      <c r="F61" s="274" t="n">
        <v>17</v>
      </c>
      <c r="G61" s="274"/>
      <c r="H61" s="274" t="n">
        <v>17</v>
      </c>
      <c r="I61" s="277"/>
      <c r="J61" s="275" t="n">
        <v>1</v>
      </c>
      <c r="K61" s="278"/>
    </row>
    <row r="62" customFormat="false" ht="14.25" hidden="false" customHeight="false" outlineLevel="0" collapsed="false">
      <c r="A62" s="253"/>
      <c r="B62" s="253"/>
      <c r="C62" s="273" t="s">
        <v>1054</v>
      </c>
      <c r="D62" s="274" t="n">
        <v>0</v>
      </c>
      <c r="E62" s="274"/>
      <c r="F62" s="274" t="n">
        <v>0</v>
      </c>
      <c r="G62" s="274"/>
      <c r="H62" s="274" t="n">
        <v>0</v>
      </c>
      <c r="I62" s="277"/>
      <c r="J62" s="262" t="n">
        <v>0</v>
      </c>
      <c r="K62" s="278"/>
    </row>
    <row r="63" customFormat="false" ht="14.25" hidden="false" customHeight="false" outlineLevel="0" collapsed="false">
      <c r="A63" s="253"/>
      <c r="B63" s="253"/>
      <c r="C63" s="273" t="s">
        <v>1055</v>
      </c>
      <c r="D63" s="274" t="n">
        <v>0</v>
      </c>
      <c r="E63" s="274"/>
      <c r="F63" s="274" t="n">
        <v>0</v>
      </c>
      <c r="G63" s="274"/>
      <c r="H63" s="274" t="n">
        <v>0</v>
      </c>
      <c r="I63" s="277"/>
      <c r="J63" s="262" t="n">
        <v>0</v>
      </c>
      <c r="K63" s="278"/>
    </row>
    <row r="64" customFormat="false" ht="14.25" hidden="false" customHeight="true" outlineLevel="0" collapsed="false">
      <c r="A64" s="247" t="s">
        <v>1026</v>
      </c>
      <c r="B64" s="248" t="s">
        <v>631</v>
      </c>
      <c r="C64" s="248"/>
      <c r="D64" s="248"/>
      <c r="E64" s="248"/>
      <c r="F64" s="248"/>
      <c r="G64" s="248"/>
      <c r="H64" s="248" t="s">
        <v>632</v>
      </c>
      <c r="I64" s="248"/>
      <c r="J64" s="248"/>
      <c r="K64" s="248"/>
    </row>
    <row r="65" customFormat="false" ht="14.25" hidden="false" customHeight="true" outlineLevel="0" collapsed="false">
      <c r="A65" s="247"/>
      <c r="B65" s="279" t="s">
        <v>1067</v>
      </c>
      <c r="C65" s="279"/>
      <c r="D65" s="279"/>
      <c r="E65" s="279"/>
      <c r="F65" s="279"/>
      <c r="G65" s="279"/>
      <c r="H65" s="249" t="s">
        <v>1068</v>
      </c>
      <c r="I65" s="249"/>
      <c r="J65" s="249"/>
      <c r="K65" s="249"/>
    </row>
    <row r="66" customFormat="false" ht="22.5" hidden="false" customHeight="false" outlineLevel="0" collapsed="false">
      <c r="A66" s="251" t="s">
        <v>1029</v>
      </c>
      <c r="B66" s="251"/>
      <c r="C66" s="251"/>
      <c r="D66" s="251"/>
      <c r="E66" s="251"/>
      <c r="F66" s="251"/>
      <c r="G66" s="251"/>
      <c r="H66" s="251"/>
      <c r="I66" s="251"/>
      <c r="J66" s="251"/>
      <c r="K66" s="251"/>
    </row>
    <row r="67" customFormat="false" ht="14.25" hidden="false" customHeight="true" outlineLevel="0" collapsed="false">
      <c r="A67" s="252" t="s">
        <v>587</v>
      </c>
      <c r="B67" s="252"/>
      <c r="C67" s="252"/>
      <c r="D67" s="252"/>
      <c r="E67" s="252" t="s">
        <v>1030</v>
      </c>
      <c r="F67" s="252"/>
      <c r="G67" s="252"/>
      <c r="H67" s="252" t="s">
        <v>591</v>
      </c>
      <c r="I67" s="252" t="s">
        <v>627</v>
      </c>
      <c r="J67" s="252" t="s">
        <v>629</v>
      </c>
      <c r="K67" s="253" t="s">
        <v>592</v>
      </c>
    </row>
    <row r="68" customFormat="false" ht="14.25" hidden="false" customHeight="true" outlineLevel="0" collapsed="false">
      <c r="A68" s="254" t="s">
        <v>1031</v>
      </c>
      <c r="B68" s="254"/>
      <c r="C68" s="255" t="s">
        <v>594</v>
      </c>
      <c r="D68" s="255" t="s">
        <v>595</v>
      </c>
      <c r="E68" s="177" t="s">
        <v>588</v>
      </c>
      <c r="F68" s="177" t="s">
        <v>589</v>
      </c>
      <c r="G68" s="252" t="s">
        <v>590</v>
      </c>
      <c r="H68" s="252"/>
      <c r="I68" s="252"/>
      <c r="J68" s="252"/>
      <c r="K68" s="253"/>
    </row>
    <row r="69" customFormat="false" ht="14.25" hidden="false" customHeight="true" outlineLevel="0" collapsed="false">
      <c r="A69" s="254" t="s">
        <v>1057</v>
      </c>
      <c r="B69" s="254"/>
      <c r="C69" s="255" t="s">
        <v>597</v>
      </c>
      <c r="D69" s="255" t="s">
        <v>1069</v>
      </c>
      <c r="E69" s="281" t="s">
        <v>913</v>
      </c>
      <c r="F69" s="177" t="n">
        <v>100</v>
      </c>
      <c r="G69" s="278" t="s">
        <v>604</v>
      </c>
      <c r="H69" s="260" t="n">
        <v>1</v>
      </c>
      <c r="I69" s="252" t="n">
        <v>20</v>
      </c>
      <c r="J69" s="252" t="n">
        <v>20</v>
      </c>
      <c r="K69" s="252"/>
    </row>
    <row r="70" customFormat="false" ht="14.25" hidden="false" customHeight="true" outlineLevel="0" collapsed="false">
      <c r="A70" s="254" t="s">
        <v>1057</v>
      </c>
      <c r="B70" s="254"/>
      <c r="C70" s="255" t="s">
        <v>601</v>
      </c>
      <c r="D70" s="255" t="s">
        <v>1070</v>
      </c>
      <c r="E70" s="281" t="s">
        <v>913</v>
      </c>
      <c r="F70" s="177" t="n">
        <v>100</v>
      </c>
      <c r="G70" s="278" t="s">
        <v>604</v>
      </c>
      <c r="H70" s="260" t="n">
        <v>1</v>
      </c>
      <c r="I70" s="252" t="n">
        <v>15</v>
      </c>
      <c r="J70" s="252" t="n">
        <v>15</v>
      </c>
      <c r="K70" s="252"/>
    </row>
    <row r="71" customFormat="false" ht="14.25" hidden="false" customHeight="true" outlineLevel="0" collapsed="false">
      <c r="A71" s="254" t="s">
        <v>1057</v>
      </c>
      <c r="B71" s="254"/>
      <c r="C71" s="255" t="s">
        <v>644</v>
      </c>
      <c r="D71" s="255" t="s">
        <v>1071</v>
      </c>
      <c r="E71" s="281" t="s">
        <v>913</v>
      </c>
      <c r="F71" s="177" t="n">
        <v>100</v>
      </c>
      <c r="G71" s="278" t="s">
        <v>604</v>
      </c>
      <c r="H71" s="260" t="n">
        <v>1</v>
      </c>
      <c r="I71" s="252" t="n">
        <v>15</v>
      </c>
      <c r="J71" s="252" t="n">
        <v>15</v>
      </c>
      <c r="K71" s="252"/>
    </row>
    <row r="72" customFormat="false" ht="14.25" hidden="false" customHeight="true" outlineLevel="0" collapsed="false">
      <c r="A72" s="254" t="s">
        <v>1062</v>
      </c>
      <c r="B72" s="254"/>
      <c r="C72" s="282" t="s">
        <v>1063</v>
      </c>
      <c r="D72" s="255" t="s">
        <v>1036</v>
      </c>
      <c r="E72" s="281" t="s">
        <v>650</v>
      </c>
      <c r="F72" s="285" t="s">
        <v>603</v>
      </c>
      <c r="G72" s="278" t="s">
        <v>604</v>
      </c>
      <c r="H72" s="260" t="n">
        <v>1</v>
      </c>
      <c r="I72" s="252" t="n">
        <v>30</v>
      </c>
      <c r="J72" s="252" t="n">
        <v>30</v>
      </c>
      <c r="K72" s="277"/>
    </row>
    <row r="73" customFormat="false" ht="14.25" hidden="false" customHeight="false" outlineLevel="0" collapsed="false">
      <c r="A73" s="256" t="s">
        <v>613</v>
      </c>
      <c r="B73" s="256"/>
      <c r="C73" s="284" t="s">
        <v>1064</v>
      </c>
      <c r="D73" s="256" t="s">
        <v>1065</v>
      </c>
      <c r="E73" s="281" t="s">
        <v>650</v>
      </c>
      <c r="F73" s="177" t="n">
        <v>95</v>
      </c>
      <c r="G73" s="278" t="s">
        <v>604</v>
      </c>
      <c r="H73" s="260" t="n">
        <v>0.99</v>
      </c>
      <c r="I73" s="252" t="n">
        <v>10</v>
      </c>
      <c r="J73" s="252" t="n">
        <v>10</v>
      </c>
      <c r="K73" s="259"/>
    </row>
    <row r="74" customFormat="false" ht="14.25" hidden="false" customHeight="true" outlineLevel="0" collapsed="false">
      <c r="A74" s="247" t="s">
        <v>653</v>
      </c>
      <c r="B74" s="247"/>
      <c r="C74" s="247"/>
      <c r="D74" s="261"/>
      <c r="E74" s="261"/>
      <c r="F74" s="261"/>
      <c r="G74" s="261"/>
      <c r="H74" s="261"/>
      <c r="I74" s="261"/>
      <c r="J74" s="261"/>
      <c r="K74" s="261"/>
    </row>
    <row r="75" customFormat="false" ht="14.25" hidden="false" customHeight="false" outlineLevel="0" collapsed="false">
      <c r="A75" s="252" t="s">
        <v>654</v>
      </c>
      <c r="B75" s="252"/>
      <c r="C75" s="252"/>
      <c r="D75" s="252"/>
      <c r="E75" s="252"/>
      <c r="F75" s="252"/>
      <c r="G75" s="252"/>
      <c r="H75" s="252"/>
      <c r="I75" s="247" t="s">
        <v>1038</v>
      </c>
      <c r="J75" s="247" t="s">
        <v>1039</v>
      </c>
      <c r="K75" s="247" t="s">
        <v>1040</v>
      </c>
    </row>
    <row r="76" customFormat="false" ht="14.25" hidden="false" customHeight="false" outlineLevel="0" collapsed="false">
      <c r="A76" s="252"/>
      <c r="B76" s="252"/>
      <c r="C76" s="252"/>
      <c r="D76" s="252"/>
      <c r="E76" s="252"/>
      <c r="F76" s="252"/>
      <c r="G76" s="252"/>
      <c r="H76" s="252"/>
      <c r="I76" s="262" t="n">
        <v>100</v>
      </c>
      <c r="J76" s="262" t="n">
        <v>100</v>
      </c>
      <c r="K76" s="247" t="s">
        <v>655</v>
      </c>
    </row>
    <row r="77" customFormat="false" ht="14.25" hidden="false" customHeight="false" outlineLevel="0" collapsed="false">
      <c r="A77" s="187"/>
      <c r="B77" s="187"/>
      <c r="C77" s="187"/>
      <c r="D77" s="187"/>
      <c r="E77" s="187"/>
      <c r="F77" s="187"/>
      <c r="G77" s="187"/>
      <c r="H77" s="187"/>
      <c r="I77" s="187"/>
      <c r="J77" s="187"/>
      <c r="K77" s="187"/>
    </row>
    <row r="78" customFormat="false" ht="14.25" hidden="false" customHeight="false" outlineLevel="0" collapsed="false">
      <c r="A78" s="263" t="s">
        <v>1041</v>
      </c>
      <c r="B78" s="264"/>
      <c r="C78" s="264"/>
      <c r="D78" s="264"/>
      <c r="E78" s="264"/>
      <c r="F78" s="264"/>
      <c r="G78" s="264"/>
      <c r="H78" s="264"/>
      <c r="I78" s="264"/>
      <c r="J78" s="265"/>
      <c r="K78" s="187"/>
    </row>
    <row r="79" customFormat="false" ht="14.25" hidden="false" customHeight="true" outlineLevel="0" collapsed="false">
      <c r="A79" s="266" t="s">
        <v>1042</v>
      </c>
      <c r="B79" s="266"/>
      <c r="C79" s="266"/>
      <c r="D79" s="266"/>
      <c r="E79" s="266"/>
      <c r="F79" s="266"/>
      <c r="G79" s="266"/>
      <c r="H79" s="266"/>
      <c r="I79" s="266"/>
      <c r="J79" s="266"/>
      <c r="K79" s="187"/>
    </row>
    <row r="80" customFormat="false" ht="14.25" hidden="false" customHeight="true" outlineLevel="0" collapsed="false">
      <c r="A80" s="266" t="s">
        <v>1043</v>
      </c>
      <c r="B80" s="266"/>
      <c r="C80" s="266"/>
      <c r="D80" s="266"/>
      <c r="E80" s="266"/>
      <c r="F80" s="266"/>
      <c r="G80" s="266"/>
      <c r="H80" s="266"/>
      <c r="I80" s="266"/>
      <c r="J80" s="266"/>
      <c r="K80" s="187"/>
    </row>
    <row r="81" customFormat="false" ht="14.25" hidden="false" customHeight="true" outlineLevel="0" collapsed="false">
      <c r="A81" s="267" t="s">
        <v>1044</v>
      </c>
      <c r="B81" s="267"/>
      <c r="C81" s="267"/>
      <c r="D81" s="267"/>
      <c r="E81" s="267"/>
      <c r="F81" s="267"/>
      <c r="G81" s="267"/>
      <c r="H81" s="267"/>
      <c r="I81" s="267"/>
      <c r="J81" s="267"/>
      <c r="K81" s="187"/>
    </row>
    <row r="82" customFormat="false" ht="14.25" hidden="false" customHeight="true" outlineLevel="0" collapsed="false">
      <c r="A82" s="267" t="s">
        <v>1045</v>
      </c>
      <c r="B82" s="267"/>
      <c r="C82" s="267"/>
      <c r="D82" s="267"/>
      <c r="E82" s="267"/>
      <c r="F82" s="267"/>
      <c r="G82" s="267"/>
      <c r="H82" s="267"/>
      <c r="I82" s="267"/>
      <c r="J82" s="267"/>
      <c r="K82" s="187"/>
    </row>
    <row r="83" customFormat="false" ht="14.25" hidden="false" customHeight="true" outlineLevel="0" collapsed="false">
      <c r="A83" s="267" t="s">
        <v>1046</v>
      </c>
      <c r="B83" s="267"/>
      <c r="C83" s="267"/>
      <c r="D83" s="267"/>
      <c r="E83" s="267"/>
      <c r="F83" s="267"/>
      <c r="G83" s="267"/>
      <c r="H83" s="267"/>
      <c r="I83" s="267"/>
      <c r="J83" s="267"/>
      <c r="K83" s="187"/>
    </row>
    <row r="84" customFormat="false" ht="14.25" hidden="false" customHeight="true" outlineLevel="0" collapsed="false">
      <c r="A84" s="267" t="s">
        <v>1047</v>
      </c>
      <c r="B84" s="267"/>
      <c r="C84" s="267"/>
      <c r="D84" s="267"/>
      <c r="E84" s="267"/>
      <c r="F84" s="267"/>
      <c r="G84" s="267"/>
      <c r="H84" s="267"/>
      <c r="I84" s="267"/>
      <c r="J84" s="267"/>
      <c r="K84" s="187"/>
    </row>
    <row r="85" customFormat="false" ht="14.25" hidden="false" customHeight="false" outlineLevel="0" collapsed="false">
      <c r="A85" s="267"/>
      <c r="B85" s="267"/>
      <c r="C85" s="267"/>
      <c r="D85" s="267"/>
      <c r="E85" s="267"/>
      <c r="F85" s="267"/>
      <c r="G85" s="267"/>
      <c r="H85" s="267"/>
      <c r="I85" s="267"/>
      <c r="J85" s="267"/>
      <c r="K85" s="187"/>
    </row>
    <row r="86" customFormat="false" ht="22.5" hidden="false" customHeight="false" outlineLevel="0" collapsed="false">
      <c r="A86" s="268"/>
      <c r="B86" s="269"/>
      <c r="C86" s="269"/>
      <c r="D86" s="269"/>
      <c r="E86" s="269"/>
      <c r="F86" s="269"/>
      <c r="G86" s="269"/>
      <c r="H86" s="269"/>
      <c r="I86" s="269"/>
      <c r="J86" s="269"/>
      <c r="K86" s="187"/>
    </row>
    <row r="87" customFormat="false" ht="14.25" hidden="false" customHeight="false" outlineLevel="0" collapsed="false">
      <c r="A87" s="144"/>
      <c r="B87" s="144"/>
      <c r="C87" s="144"/>
      <c r="D87" s="144"/>
      <c r="E87" s="144"/>
      <c r="F87" s="144"/>
      <c r="G87" s="144"/>
      <c r="H87" s="144"/>
      <c r="I87" s="144"/>
      <c r="J87" s="144"/>
      <c r="K87" s="187"/>
    </row>
    <row r="88" customFormat="false" ht="14.25" hidden="false" customHeight="false" outlineLevel="0" collapsed="false">
      <c r="A88" s="144"/>
      <c r="B88" s="144"/>
      <c r="C88" s="144"/>
      <c r="D88" s="144"/>
      <c r="E88" s="144"/>
      <c r="F88" s="144"/>
      <c r="G88" s="144"/>
      <c r="H88" s="144"/>
      <c r="I88" s="144"/>
      <c r="J88" s="144"/>
      <c r="K88" s="187"/>
    </row>
    <row r="89" customFormat="false" ht="22.5" hidden="false" customHeight="true" outlineLevel="0" collapsed="false">
      <c r="A89" s="268" t="s">
        <v>1048</v>
      </c>
      <c r="B89" s="268"/>
      <c r="C89" s="268"/>
      <c r="D89" s="268"/>
      <c r="E89" s="268"/>
      <c r="F89" s="268"/>
      <c r="G89" s="268"/>
      <c r="H89" s="268"/>
      <c r="I89" s="268"/>
      <c r="J89" s="268"/>
      <c r="K89" s="268"/>
    </row>
    <row r="90" customFormat="false" ht="22.5" hidden="false" customHeight="false" outlineLevel="0" collapsed="false">
      <c r="A90" s="269"/>
      <c r="B90" s="269"/>
      <c r="C90" s="269"/>
      <c r="D90" s="269"/>
      <c r="E90" s="269"/>
      <c r="F90" s="269"/>
      <c r="G90" s="269"/>
      <c r="H90" s="269"/>
      <c r="I90" s="269"/>
      <c r="J90" s="187"/>
      <c r="K90" s="270" t="s">
        <v>1049</v>
      </c>
    </row>
    <row r="91" customFormat="false" ht="14.25" hidden="false" customHeight="false" outlineLevel="0" collapsed="false">
      <c r="A91" s="252" t="s">
        <v>621</v>
      </c>
      <c r="B91" s="252"/>
      <c r="C91" s="271" t="s">
        <v>1072</v>
      </c>
      <c r="D91" s="271"/>
      <c r="E91" s="271"/>
      <c r="F91" s="271"/>
      <c r="G91" s="271"/>
      <c r="H91" s="271"/>
      <c r="I91" s="271"/>
      <c r="J91" s="271"/>
      <c r="K91" s="271"/>
    </row>
    <row r="92" customFormat="false" ht="14.25" hidden="false" customHeight="false" outlineLevel="0" collapsed="false">
      <c r="A92" s="252" t="s">
        <v>623</v>
      </c>
      <c r="B92" s="252"/>
      <c r="C92" s="272" t="s">
        <v>86</v>
      </c>
      <c r="D92" s="272"/>
      <c r="E92" s="272"/>
      <c r="F92" s="272"/>
      <c r="G92" s="272"/>
      <c r="H92" s="248" t="s">
        <v>624</v>
      </c>
      <c r="I92" s="272" t="s">
        <v>1051</v>
      </c>
      <c r="J92" s="272"/>
      <c r="K92" s="272"/>
    </row>
    <row r="93" customFormat="false" ht="14.25" hidden="false" customHeight="true" outlineLevel="0" collapsed="false">
      <c r="A93" s="253" t="s">
        <v>1052</v>
      </c>
      <c r="B93" s="253"/>
      <c r="C93" s="252"/>
      <c r="D93" s="252" t="s">
        <v>571</v>
      </c>
      <c r="E93" s="252"/>
      <c r="F93" s="252" t="s">
        <v>490</v>
      </c>
      <c r="G93" s="252"/>
      <c r="H93" s="252" t="s">
        <v>626</v>
      </c>
      <c r="I93" s="252" t="s">
        <v>627</v>
      </c>
      <c r="J93" s="252" t="s">
        <v>628</v>
      </c>
      <c r="K93" s="252" t="s">
        <v>629</v>
      </c>
    </row>
    <row r="94" customFormat="false" ht="14.25" hidden="false" customHeight="false" outlineLevel="0" collapsed="false">
      <c r="A94" s="253"/>
      <c r="B94" s="253"/>
      <c r="C94" s="273" t="s">
        <v>578</v>
      </c>
      <c r="D94" s="274" t="n">
        <v>0.93</v>
      </c>
      <c r="E94" s="274"/>
      <c r="F94" s="274" t="n">
        <v>0.93</v>
      </c>
      <c r="G94" s="274"/>
      <c r="H94" s="274" t="n">
        <v>0.93</v>
      </c>
      <c r="I94" s="262" t="n">
        <v>10</v>
      </c>
      <c r="J94" s="275" t="n">
        <v>1</v>
      </c>
      <c r="K94" s="276" t="n">
        <v>10</v>
      </c>
    </row>
    <row r="95" customFormat="false" ht="14.25" hidden="false" customHeight="false" outlineLevel="0" collapsed="false">
      <c r="A95" s="253"/>
      <c r="B95" s="253"/>
      <c r="C95" s="273" t="s">
        <v>1053</v>
      </c>
      <c r="D95" s="274" t="n">
        <v>0.93</v>
      </c>
      <c r="E95" s="274"/>
      <c r="F95" s="274" t="n">
        <v>0.93</v>
      </c>
      <c r="G95" s="274"/>
      <c r="H95" s="274" t="n">
        <v>0.93</v>
      </c>
      <c r="I95" s="277"/>
      <c r="J95" s="275" t="n">
        <v>1</v>
      </c>
      <c r="K95" s="278"/>
    </row>
    <row r="96" customFormat="false" ht="14.25" hidden="false" customHeight="false" outlineLevel="0" collapsed="false">
      <c r="A96" s="253"/>
      <c r="B96" s="253"/>
      <c r="C96" s="273" t="s">
        <v>1054</v>
      </c>
      <c r="D96" s="274" t="n">
        <v>0</v>
      </c>
      <c r="E96" s="274"/>
      <c r="F96" s="274" t="n">
        <v>0</v>
      </c>
      <c r="G96" s="274"/>
      <c r="H96" s="274" t="n">
        <v>0</v>
      </c>
      <c r="I96" s="277"/>
      <c r="J96" s="262" t="n">
        <v>0</v>
      </c>
      <c r="K96" s="278"/>
    </row>
    <row r="97" customFormat="false" ht="14.25" hidden="false" customHeight="false" outlineLevel="0" collapsed="false">
      <c r="A97" s="253"/>
      <c r="B97" s="253"/>
      <c r="C97" s="273" t="s">
        <v>1055</v>
      </c>
      <c r="D97" s="274" t="n">
        <v>0</v>
      </c>
      <c r="E97" s="274"/>
      <c r="F97" s="274" t="n">
        <v>0</v>
      </c>
      <c r="G97" s="274"/>
      <c r="H97" s="274" t="n">
        <v>0</v>
      </c>
      <c r="I97" s="277"/>
      <c r="J97" s="262" t="n">
        <v>0</v>
      </c>
      <c r="K97" s="278"/>
    </row>
    <row r="98" customFormat="false" ht="14.25" hidden="false" customHeight="true" outlineLevel="0" collapsed="false">
      <c r="A98" s="247" t="s">
        <v>1026</v>
      </c>
      <c r="B98" s="248" t="s">
        <v>631</v>
      </c>
      <c r="C98" s="248"/>
      <c r="D98" s="248"/>
      <c r="E98" s="248"/>
      <c r="F98" s="248"/>
      <c r="G98" s="248"/>
      <c r="H98" s="248" t="s">
        <v>632</v>
      </c>
      <c r="I98" s="248"/>
      <c r="J98" s="248"/>
      <c r="K98" s="248"/>
    </row>
    <row r="99" customFormat="false" ht="14.25" hidden="false" customHeight="true" outlineLevel="0" collapsed="false">
      <c r="A99" s="247"/>
      <c r="B99" s="286" t="s">
        <v>1073</v>
      </c>
      <c r="C99" s="286"/>
      <c r="D99" s="286"/>
      <c r="E99" s="286"/>
      <c r="F99" s="286"/>
      <c r="G99" s="286"/>
      <c r="H99" s="279" t="s">
        <v>1074</v>
      </c>
      <c r="I99" s="279"/>
      <c r="J99" s="279"/>
      <c r="K99" s="279"/>
    </row>
    <row r="100" customFormat="false" ht="22.5" hidden="false" customHeight="false" outlineLevel="0" collapsed="false">
      <c r="A100" s="251" t="s">
        <v>1029</v>
      </c>
      <c r="B100" s="251"/>
      <c r="C100" s="251"/>
      <c r="D100" s="251"/>
      <c r="E100" s="251"/>
      <c r="F100" s="251"/>
      <c r="G100" s="251"/>
      <c r="H100" s="251"/>
      <c r="I100" s="251"/>
      <c r="J100" s="251"/>
      <c r="K100" s="251"/>
    </row>
    <row r="101" customFormat="false" ht="14.25" hidden="false" customHeight="true" outlineLevel="0" collapsed="false">
      <c r="A101" s="252" t="s">
        <v>587</v>
      </c>
      <c r="B101" s="252"/>
      <c r="C101" s="252"/>
      <c r="D101" s="252"/>
      <c r="E101" s="252" t="s">
        <v>1030</v>
      </c>
      <c r="F101" s="252"/>
      <c r="G101" s="252"/>
      <c r="H101" s="252" t="s">
        <v>591</v>
      </c>
      <c r="I101" s="252" t="s">
        <v>627</v>
      </c>
      <c r="J101" s="252" t="s">
        <v>629</v>
      </c>
      <c r="K101" s="253" t="s">
        <v>592</v>
      </c>
    </row>
    <row r="102" customFormat="false" ht="14.25" hidden="false" customHeight="true" outlineLevel="0" collapsed="false">
      <c r="A102" s="254" t="s">
        <v>1031</v>
      </c>
      <c r="B102" s="254"/>
      <c r="C102" s="255" t="s">
        <v>594</v>
      </c>
      <c r="D102" s="255" t="s">
        <v>595</v>
      </c>
      <c r="E102" s="177" t="s">
        <v>588</v>
      </c>
      <c r="F102" s="177" t="s">
        <v>589</v>
      </c>
      <c r="G102" s="252" t="s">
        <v>590</v>
      </c>
      <c r="H102" s="252"/>
      <c r="I102" s="252"/>
      <c r="J102" s="252"/>
      <c r="K102" s="253"/>
    </row>
    <row r="103" customFormat="false" ht="14.25" hidden="false" customHeight="true" outlineLevel="0" collapsed="false">
      <c r="A103" s="254" t="s">
        <v>1057</v>
      </c>
      <c r="B103" s="254"/>
      <c r="C103" s="255" t="s">
        <v>597</v>
      </c>
      <c r="D103" s="255" t="s">
        <v>1075</v>
      </c>
      <c r="E103" s="281" t="s">
        <v>913</v>
      </c>
      <c r="F103" s="287" t="n">
        <v>100</v>
      </c>
      <c r="G103" s="278" t="s">
        <v>604</v>
      </c>
      <c r="H103" s="260" t="n">
        <v>1</v>
      </c>
      <c r="I103" s="252" t="n">
        <v>20</v>
      </c>
      <c r="J103" s="252" t="n">
        <v>20</v>
      </c>
      <c r="K103" s="277"/>
    </row>
    <row r="104" customFormat="false" ht="14.25" hidden="false" customHeight="true" outlineLevel="0" collapsed="false">
      <c r="A104" s="254" t="s">
        <v>1057</v>
      </c>
      <c r="B104" s="254"/>
      <c r="C104" s="255" t="s">
        <v>601</v>
      </c>
      <c r="D104" s="255" t="s">
        <v>1076</v>
      </c>
      <c r="E104" s="281" t="s">
        <v>913</v>
      </c>
      <c r="F104" s="287" t="n">
        <v>100</v>
      </c>
      <c r="G104" s="278" t="s">
        <v>604</v>
      </c>
      <c r="H104" s="260" t="n">
        <v>1</v>
      </c>
      <c r="I104" s="252" t="n">
        <v>15</v>
      </c>
      <c r="J104" s="252" t="n">
        <v>15</v>
      </c>
      <c r="K104" s="277"/>
    </row>
    <row r="105" customFormat="false" ht="14.25" hidden="false" customHeight="true" outlineLevel="0" collapsed="false">
      <c r="A105" s="254" t="s">
        <v>1057</v>
      </c>
      <c r="B105" s="254"/>
      <c r="C105" s="255" t="s">
        <v>644</v>
      </c>
      <c r="D105" s="255" t="s">
        <v>1077</v>
      </c>
      <c r="E105" s="281" t="s">
        <v>913</v>
      </c>
      <c r="F105" s="287" t="n">
        <v>100</v>
      </c>
      <c r="G105" s="278" t="s">
        <v>604</v>
      </c>
      <c r="H105" s="260" t="n">
        <v>1</v>
      </c>
      <c r="I105" s="252" t="n">
        <v>15</v>
      </c>
      <c r="J105" s="252" t="n">
        <v>15</v>
      </c>
      <c r="K105" s="277"/>
    </row>
    <row r="106" customFormat="false" ht="14.25" hidden="false" customHeight="true" outlineLevel="0" collapsed="false">
      <c r="A106" s="254" t="s">
        <v>1062</v>
      </c>
      <c r="B106" s="254"/>
      <c r="C106" s="282" t="s">
        <v>1063</v>
      </c>
      <c r="D106" s="255" t="s">
        <v>685</v>
      </c>
      <c r="E106" s="281" t="s">
        <v>650</v>
      </c>
      <c r="F106" s="287" t="n">
        <v>85</v>
      </c>
      <c r="G106" s="278" t="s">
        <v>604</v>
      </c>
      <c r="H106" s="260" t="n">
        <v>0.9</v>
      </c>
      <c r="I106" s="252" t="n">
        <v>30</v>
      </c>
      <c r="J106" s="252" t="n">
        <v>30</v>
      </c>
      <c r="K106" s="277"/>
    </row>
    <row r="107" customFormat="false" ht="14.25" hidden="false" customHeight="false" outlineLevel="0" collapsed="false">
      <c r="A107" s="256" t="s">
        <v>613</v>
      </c>
      <c r="B107" s="256"/>
      <c r="C107" s="284" t="s">
        <v>1064</v>
      </c>
      <c r="D107" s="256" t="s">
        <v>1078</v>
      </c>
      <c r="E107" s="281" t="s">
        <v>650</v>
      </c>
      <c r="F107" s="287" t="n">
        <v>95</v>
      </c>
      <c r="G107" s="278" t="s">
        <v>604</v>
      </c>
      <c r="H107" s="260" t="n">
        <v>0.98</v>
      </c>
      <c r="I107" s="252" t="n">
        <v>10</v>
      </c>
      <c r="J107" s="252" t="n">
        <v>10</v>
      </c>
      <c r="K107" s="259"/>
    </row>
    <row r="108" customFormat="false" ht="14.25" hidden="false" customHeight="true" outlineLevel="0" collapsed="false">
      <c r="A108" s="247" t="s">
        <v>653</v>
      </c>
      <c r="B108" s="247"/>
      <c r="C108" s="247"/>
      <c r="D108" s="261"/>
      <c r="E108" s="261"/>
      <c r="F108" s="261"/>
      <c r="G108" s="261"/>
      <c r="H108" s="261"/>
      <c r="I108" s="261"/>
      <c r="J108" s="261"/>
      <c r="K108" s="261"/>
    </row>
    <row r="109" customFormat="false" ht="14.25" hidden="false" customHeight="false" outlineLevel="0" collapsed="false">
      <c r="A109" s="252" t="s">
        <v>654</v>
      </c>
      <c r="B109" s="252"/>
      <c r="C109" s="252"/>
      <c r="D109" s="252"/>
      <c r="E109" s="252"/>
      <c r="F109" s="252"/>
      <c r="G109" s="252"/>
      <c r="H109" s="252"/>
      <c r="I109" s="247" t="s">
        <v>1038</v>
      </c>
      <c r="J109" s="247" t="s">
        <v>1039</v>
      </c>
      <c r="K109" s="247" t="s">
        <v>1040</v>
      </c>
    </row>
    <row r="110" customFormat="false" ht="14.25" hidden="false" customHeight="false" outlineLevel="0" collapsed="false">
      <c r="A110" s="252"/>
      <c r="B110" s="252"/>
      <c r="C110" s="252"/>
      <c r="D110" s="252"/>
      <c r="E110" s="252"/>
      <c r="F110" s="252"/>
      <c r="G110" s="252"/>
      <c r="H110" s="252"/>
      <c r="I110" s="262" t="n">
        <v>100</v>
      </c>
      <c r="J110" s="262" t="n">
        <v>100</v>
      </c>
      <c r="K110" s="247" t="s">
        <v>655</v>
      </c>
    </row>
    <row r="111" customFormat="false" ht="14.25" hidden="false" customHeight="false" outlineLevel="0" collapsed="false">
      <c r="A111" s="187"/>
      <c r="B111" s="187"/>
      <c r="C111" s="187"/>
      <c r="D111" s="187"/>
      <c r="E111" s="187"/>
      <c r="F111" s="187"/>
      <c r="G111" s="187"/>
      <c r="H111" s="187"/>
      <c r="I111" s="187"/>
      <c r="J111" s="187"/>
      <c r="K111" s="187"/>
    </row>
    <row r="112" customFormat="false" ht="14.25" hidden="false" customHeight="false" outlineLevel="0" collapsed="false">
      <c r="A112" s="263" t="s">
        <v>1041</v>
      </c>
      <c r="B112" s="264"/>
      <c r="C112" s="264"/>
      <c r="D112" s="264"/>
      <c r="E112" s="264"/>
      <c r="F112" s="264"/>
      <c r="G112" s="264"/>
      <c r="H112" s="264"/>
      <c r="I112" s="264"/>
      <c r="J112" s="265"/>
      <c r="K112" s="187"/>
    </row>
    <row r="113" customFormat="false" ht="14.25" hidden="false" customHeight="true" outlineLevel="0" collapsed="false">
      <c r="A113" s="266" t="s">
        <v>1042</v>
      </c>
      <c r="B113" s="266"/>
      <c r="C113" s="266"/>
      <c r="D113" s="266"/>
      <c r="E113" s="266"/>
      <c r="F113" s="266"/>
      <c r="G113" s="266"/>
      <c r="H113" s="266"/>
      <c r="I113" s="266"/>
      <c r="J113" s="266"/>
      <c r="K113" s="187"/>
    </row>
    <row r="114" customFormat="false" ht="14.25" hidden="false" customHeight="true" outlineLevel="0" collapsed="false">
      <c r="A114" s="266" t="s">
        <v>1043</v>
      </c>
      <c r="B114" s="266"/>
      <c r="C114" s="266"/>
      <c r="D114" s="266"/>
      <c r="E114" s="266"/>
      <c r="F114" s="266"/>
      <c r="G114" s="266"/>
      <c r="H114" s="266"/>
      <c r="I114" s="266"/>
      <c r="J114" s="266"/>
      <c r="K114" s="187"/>
    </row>
    <row r="115" customFormat="false" ht="14.25" hidden="false" customHeight="true" outlineLevel="0" collapsed="false">
      <c r="A115" s="267" t="s">
        <v>1044</v>
      </c>
      <c r="B115" s="267"/>
      <c r="C115" s="267"/>
      <c r="D115" s="267"/>
      <c r="E115" s="267"/>
      <c r="F115" s="267"/>
      <c r="G115" s="267"/>
      <c r="H115" s="267"/>
      <c r="I115" s="267"/>
      <c r="J115" s="267"/>
      <c r="K115" s="187"/>
    </row>
    <row r="116" customFormat="false" ht="14.25" hidden="false" customHeight="true" outlineLevel="0" collapsed="false">
      <c r="A116" s="267" t="s">
        <v>1045</v>
      </c>
      <c r="B116" s="267"/>
      <c r="C116" s="267"/>
      <c r="D116" s="267"/>
      <c r="E116" s="267"/>
      <c r="F116" s="267"/>
      <c r="G116" s="267"/>
      <c r="H116" s="267"/>
      <c r="I116" s="267"/>
      <c r="J116" s="267"/>
      <c r="K116" s="187"/>
    </row>
    <row r="117" customFormat="false" ht="14.25" hidden="false" customHeight="true" outlineLevel="0" collapsed="false">
      <c r="A117" s="267" t="s">
        <v>1046</v>
      </c>
      <c r="B117" s="267"/>
      <c r="C117" s="267"/>
      <c r="D117" s="267"/>
      <c r="E117" s="267"/>
      <c r="F117" s="267"/>
      <c r="G117" s="267"/>
      <c r="H117" s="267"/>
      <c r="I117" s="267"/>
      <c r="J117" s="267"/>
      <c r="K117" s="187"/>
    </row>
    <row r="118" customFormat="false" ht="14.25" hidden="false" customHeight="true" outlineLevel="0" collapsed="false">
      <c r="A118" s="267" t="s">
        <v>1047</v>
      </c>
      <c r="B118" s="267"/>
      <c r="C118" s="267"/>
      <c r="D118" s="267"/>
      <c r="E118" s="267"/>
      <c r="F118" s="267"/>
      <c r="G118" s="267"/>
      <c r="H118" s="267"/>
      <c r="I118" s="267"/>
      <c r="J118" s="267"/>
      <c r="K118" s="187"/>
    </row>
    <row r="119" customFormat="false" ht="14.25" hidden="false" customHeight="false" outlineLevel="0" collapsed="false">
      <c r="A119" s="144"/>
      <c r="B119" s="144"/>
      <c r="C119" s="144"/>
      <c r="D119" s="144"/>
      <c r="E119" s="144"/>
      <c r="F119" s="144"/>
      <c r="G119" s="144"/>
      <c r="H119" s="144"/>
      <c r="I119" s="144"/>
      <c r="J119" s="144"/>
      <c r="K119" s="187"/>
    </row>
    <row r="120" customFormat="false" ht="14.25" hidden="false" customHeight="false" outlineLevel="0" collapsed="false">
      <c r="A120" s="144"/>
      <c r="B120" s="144"/>
      <c r="C120" s="144"/>
      <c r="D120" s="144"/>
      <c r="E120" s="144"/>
      <c r="F120" s="144"/>
      <c r="G120" s="144"/>
      <c r="H120" s="144"/>
      <c r="I120" s="144"/>
      <c r="J120" s="144"/>
      <c r="K120" s="187"/>
    </row>
    <row r="121" customFormat="false" ht="22.5" hidden="false" customHeight="true" outlineLevel="0" collapsed="false">
      <c r="A121" s="268" t="s">
        <v>1048</v>
      </c>
      <c r="B121" s="268"/>
      <c r="C121" s="268"/>
      <c r="D121" s="268"/>
      <c r="E121" s="268"/>
      <c r="F121" s="268"/>
      <c r="G121" s="268"/>
      <c r="H121" s="268"/>
      <c r="I121" s="268"/>
      <c r="J121" s="268"/>
      <c r="K121" s="268"/>
    </row>
    <row r="122" customFormat="false" ht="22.5" hidden="false" customHeight="false" outlineLevel="0" collapsed="false">
      <c r="A122" s="269"/>
      <c r="B122" s="269"/>
      <c r="C122" s="269"/>
      <c r="D122" s="269"/>
      <c r="E122" s="269"/>
      <c r="F122" s="269"/>
      <c r="G122" s="269"/>
      <c r="H122" s="269"/>
      <c r="I122" s="269"/>
      <c r="J122" s="187"/>
      <c r="K122" s="270" t="s">
        <v>1049</v>
      </c>
    </row>
    <row r="123" customFormat="false" ht="14.25" hidden="false" customHeight="false" outlineLevel="0" collapsed="false">
      <c r="A123" s="252" t="s">
        <v>621</v>
      </c>
      <c r="B123" s="252"/>
      <c r="C123" s="271" t="s">
        <v>951</v>
      </c>
      <c r="D123" s="271"/>
      <c r="E123" s="271"/>
      <c r="F123" s="271"/>
      <c r="G123" s="271"/>
      <c r="H123" s="271"/>
      <c r="I123" s="271"/>
      <c r="J123" s="271"/>
      <c r="K123" s="271"/>
    </row>
    <row r="124" customFormat="false" ht="14.25" hidden="false" customHeight="false" outlineLevel="0" collapsed="false">
      <c r="A124" s="252" t="s">
        <v>623</v>
      </c>
      <c r="B124" s="252"/>
      <c r="C124" s="272" t="s">
        <v>86</v>
      </c>
      <c r="D124" s="272"/>
      <c r="E124" s="272"/>
      <c r="F124" s="272"/>
      <c r="G124" s="272"/>
      <c r="H124" s="248" t="s">
        <v>624</v>
      </c>
      <c r="I124" s="272" t="s">
        <v>1051</v>
      </c>
      <c r="J124" s="272"/>
      <c r="K124" s="272"/>
    </row>
    <row r="125" customFormat="false" ht="14.25" hidden="false" customHeight="true" outlineLevel="0" collapsed="false">
      <c r="A125" s="253" t="s">
        <v>1052</v>
      </c>
      <c r="B125" s="253"/>
      <c r="C125" s="252"/>
      <c r="D125" s="252" t="s">
        <v>571</v>
      </c>
      <c r="E125" s="252"/>
      <c r="F125" s="252" t="s">
        <v>490</v>
      </c>
      <c r="G125" s="252"/>
      <c r="H125" s="252" t="s">
        <v>626</v>
      </c>
      <c r="I125" s="252" t="s">
        <v>627</v>
      </c>
      <c r="J125" s="252" t="s">
        <v>628</v>
      </c>
      <c r="K125" s="252" t="s">
        <v>629</v>
      </c>
    </row>
    <row r="126" customFormat="false" ht="14.25" hidden="false" customHeight="false" outlineLevel="0" collapsed="false">
      <c r="A126" s="253"/>
      <c r="B126" s="253"/>
      <c r="C126" s="273" t="s">
        <v>578</v>
      </c>
      <c r="D126" s="274" t="n">
        <v>51</v>
      </c>
      <c r="E126" s="274"/>
      <c r="F126" s="274" t="n">
        <v>51</v>
      </c>
      <c r="G126" s="274"/>
      <c r="H126" s="274" t="n">
        <v>36.36</v>
      </c>
      <c r="I126" s="262" t="n">
        <v>10</v>
      </c>
      <c r="J126" s="275" t="n">
        <v>0.7115</v>
      </c>
      <c r="K126" s="276" t="n">
        <v>7.12</v>
      </c>
    </row>
    <row r="127" customFormat="false" ht="14.25" hidden="false" customHeight="false" outlineLevel="0" collapsed="false">
      <c r="A127" s="253"/>
      <c r="B127" s="253"/>
      <c r="C127" s="273" t="s">
        <v>1053</v>
      </c>
      <c r="D127" s="274" t="n">
        <v>51</v>
      </c>
      <c r="E127" s="274"/>
      <c r="F127" s="274" t="n">
        <v>51</v>
      </c>
      <c r="G127" s="274"/>
      <c r="H127" s="274" t="n">
        <v>36.36</v>
      </c>
      <c r="I127" s="277"/>
      <c r="J127" s="275" t="n">
        <v>0.7115</v>
      </c>
      <c r="K127" s="278"/>
    </row>
    <row r="128" customFormat="false" ht="14.25" hidden="false" customHeight="false" outlineLevel="0" collapsed="false">
      <c r="A128" s="253"/>
      <c r="B128" s="253"/>
      <c r="C128" s="273" t="s">
        <v>1054</v>
      </c>
      <c r="D128" s="274" t="n">
        <v>0</v>
      </c>
      <c r="E128" s="274"/>
      <c r="F128" s="274" t="n">
        <v>0</v>
      </c>
      <c r="G128" s="274"/>
      <c r="H128" s="274" t="n">
        <v>0</v>
      </c>
      <c r="I128" s="277"/>
      <c r="J128" s="262" t="n">
        <v>0</v>
      </c>
      <c r="K128" s="278"/>
    </row>
    <row r="129" customFormat="false" ht="14.25" hidden="false" customHeight="false" outlineLevel="0" collapsed="false">
      <c r="A129" s="253"/>
      <c r="B129" s="253"/>
      <c r="C129" s="273" t="s">
        <v>1055</v>
      </c>
      <c r="D129" s="274" t="n">
        <v>0</v>
      </c>
      <c r="E129" s="274"/>
      <c r="F129" s="274" t="n">
        <v>0</v>
      </c>
      <c r="G129" s="274"/>
      <c r="H129" s="274" t="n">
        <v>0</v>
      </c>
      <c r="I129" s="277"/>
      <c r="J129" s="262" t="n">
        <v>0</v>
      </c>
      <c r="K129" s="278"/>
    </row>
    <row r="130" customFormat="false" ht="14.25" hidden="false" customHeight="true" outlineLevel="0" collapsed="false">
      <c r="A130" s="247" t="s">
        <v>1026</v>
      </c>
      <c r="B130" s="248" t="s">
        <v>631</v>
      </c>
      <c r="C130" s="248"/>
      <c r="D130" s="248"/>
      <c r="E130" s="248"/>
      <c r="F130" s="248"/>
      <c r="G130" s="248"/>
      <c r="H130" s="248" t="s">
        <v>632</v>
      </c>
      <c r="I130" s="248"/>
      <c r="J130" s="248"/>
      <c r="K130" s="248"/>
    </row>
    <row r="131" customFormat="false" ht="14.25" hidden="false" customHeight="true" outlineLevel="0" collapsed="false">
      <c r="A131" s="247"/>
      <c r="B131" s="249" t="s">
        <v>1079</v>
      </c>
      <c r="C131" s="249"/>
      <c r="D131" s="249"/>
      <c r="E131" s="249"/>
      <c r="F131" s="249"/>
      <c r="G131" s="249"/>
      <c r="H131" s="279" t="s">
        <v>1080</v>
      </c>
      <c r="I131" s="279"/>
      <c r="J131" s="279"/>
      <c r="K131" s="279"/>
    </row>
    <row r="132" customFormat="false" ht="22.5" hidden="false" customHeight="false" outlineLevel="0" collapsed="false">
      <c r="A132" s="251" t="s">
        <v>1029</v>
      </c>
      <c r="B132" s="251"/>
      <c r="C132" s="251"/>
      <c r="D132" s="251"/>
      <c r="E132" s="251"/>
      <c r="F132" s="251"/>
      <c r="G132" s="251"/>
      <c r="H132" s="251"/>
      <c r="I132" s="251"/>
      <c r="J132" s="251"/>
      <c r="K132" s="251"/>
    </row>
    <row r="133" customFormat="false" ht="14.25" hidden="false" customHeight="true" outlineLevel="0" collapsed="false">
      <c r="A133" s="252" t="s">
        <v>587</v>
      </c>
      <c r="B133" s="252"/>
      <c r="C133" s="252"/>
      <c r="D133" s="252"/>
      <c r="E133" s="252" t="s">
        <v>1030</v>
      </c>
      <c r="F133" s="252"/>
      <c r="G133" s="252"/>
      <c r="H133" s="252" t="s">
        <v>591</v>
      </c>
      <c r="I133" s="252" t="s">
        <v>627</v>
      </c>
      <c r="J133" s="252" t="s">
        <v>629</v>
      </c>
      <c r="K133" s="253" t="s">
        <v>592</v>
      </c>
    </row>
    <row r="134" customFormat="false" ht="14.25" hidden="false" customHeight="true" outlineLevel="0" collapsed="false">
      <c r="A134" s="254" t="s">
        <v>1031</v>
      </c>
      <c r="B134" s="254"/>
      <c r="C134" s="255" t="s">
        <v>594</v>
      </c>
      <c r="D134" s="255" t="s">
        <v>595</v>
      </c>
      <c r="E134" s="177" t="s">
        <v>588</v>
      </c>
      <c r="F134" s="177" t="s">
        <v>589</v>
      </c>
      <c r="G134" s="252" t="s">
        <v>590</v>
      </c>
      <c r="H134" s="252"/>
      <c r="I134" s="252"/>
      <c r="J134" s="252"/>
      <c r="K134" s="253"/>
    </row>
    <row r="135" customFormat="false" ht="27" hidden="false" customHeight="true" outlineLevel="0" collapsed="false">
      <c r="A135" s="239" t="s">
        <v>596</v>
      </c>
      <c r="B135" s="239"/>
      <c r="C135" s="239" t="s">
        <v>597</v>
      </c>
      <c r="D135" s="239" t="s">
        <v>1081</v>
      </c>
      <c r="E135" s="238" t="s">
        <v>913</v>
      </c>
      <c r="F135" s="238" t="s">
        <v>607</v>
      </c>
      <c r="G135" s="278" t="s">
        <v>604</v>
      </c>
      <c r="H135" s="260" t="n">
        <v>1</v>
      </c>
      <c r="I135" s="252" t="n">
        <v>20</v>
      </c>
      <c r="J135" s="252" t="n">
        <v>20</v>
      </c>
      <c r="K135" s="277"/>
    </row>
    <row r="136" customFormat="false" ht="14.25" hidden="false" customHeight="true" outlineLevel="0" collapsed="false">
      <c r="A136" s="239" t="s">
        <v>596</v>
      </c>
      <c r="B136" s="239"/>
      <c r="C136" s="239" t="s">
        <v>601</v>
      </c>
      <c r="D136" s="239" t="s">
        <v>752</v>
      </c>
      <c r="E136" s="238" t="s">
        <v>913</v>
      </c>
      <c r="F136" s="238" t="s">
        <v>607</v>
      </c>
      <c r="G136" s="278" t="s">
        <v>604</v>
      </c>
      <c r="H136" s="260" t="n">
        <v>1</v>
      </c>
      <c r="I136" s="252" t="n">
        <v>10</v>
      </c>
      <c r="J136" s="252" t="n">
        <v>10</v>
      </c>
      <c r="K136" s="277"/>
    </row>
    <row r="137" customFormat="false" ht="27" hidden="false" customHeight="true" outlineLevel="0" collapsed="false">
      <c r="A137" s="239" t="s">
        <v>596</v>
      </c>
      <c r="B137" s="239"/>
      <c r="C137" s="239" t="s">
        <v>644</v>
      </c>
      <c r="D137" s="239" t="s">
        <v>753</v>
      </c>
      <c r="E137" s="238" t="s">
        <v>913</v>
      </c>
      <c r="F137" s="238" t="s">
        <v>607</v>
      </c>
      <c r="G137" s="252"/>
      <c r="H137" s="260" t="n">
        <v>1</v>
      </c>
      <c r="I137" s="252" t="n">
        <v>10</v>
      </c>
      <c r="J137" s="252" t="n">
        <v>10</v>
      </c>
      <c r="K137" s="277"/>
    </row>
    <row r="138" customFormat="false" ht="27" hidden="false" customHeight="true" outlineLevel="0" collapsed="false">
      <c r="A138" s="239" t="s">
        <v>609</v>
      </c>
      <c r="B138" s="239"/>
      <c r="C138" s="288" t="s">
        <v>648</v>
      </c>
      <c r="D138" s="239" t="s">
        <v>820</v>
      </c>
      <c r="E138" s="238" t="s">
        <v>913</v>
      </c>
      <c r="F138" s="238" t="s">
        <v>603</v>
      </c>
      <c r="G138" s="252"/>
      <c r="H138" s="238" t="s">
        <v>1082</v>
      </c>
      <c r="I138" s="252" t="n">
        <v>30</v>
      </c>
      <c r="J138" s="252" t="n">
        <v>30</v>
      </c>
      <c r="K138" s="277"/>
    </row>
    <row r="139" customFormat="false" ht="40.5" hidden="false" customHeight="true" outlineLevel="0" collapsed="false">
      <c r="A139" s="239" t="s">
        <v>613</v>
      </c>
      <c r="B139" s="239"/>
      <c r="C139" s="239" t="s">
        <v>614</v>
      </c>
      <c r="D139" s="239" t="s">
        <v>1083</v>
      </c>
      <c r="E139" s="238" t="s">
        <v>913</v>
      </c>
      <c r="F139" s="238" t="s">
        <v>616</v>
      </c>
      <c r="G139" s="278" t="s">
        <v>604</v>
      </c>
      <c r="H139" s="260" t="n">
        <v>1</v>
      </c>
      <c r="I139" s="252" t="n">
        <v>20</v>
      </c>
      <c r="J139" s="252" t="n">
        <v>20</v>
      </c>
      <c r="K139" s="277"/>
    </row>
    <row r="140" customFormat="false" ht="14.25" hidden="false" customHeight="true" outlineLevel="0" collapsed="false">
      <c r="A140" s="247" t="s">
        <v>653</v>
      </c>
      <c r="B140" s="247"/>
      <c r="C140" s="247"/>
      <c r="D140" s="261"/>
      <c r="E140" s="261"/>
      <c r="F140" s="261"/>
      <c r="G140" s="261"/>
      <c r="H140" s="261"/>
      <c r="I140" s="261"/>
      <c r="J140" s="261"/>
      <c r="K140" s="261"/>
    </row>
    <row r="141" customFormat="false" ht="14.25" hidden="false" customHeight="false" outlineLevel="0" collapsed="false">
      <c r="A141" s="252" t="s">
        <v>654</v>
      </c>
      <c r="B141" s="252"/>
      <c r="C141" s="252"/>
      <c r="D141" s="252"/>
      <c r="E141" s="252"/>
      <c r="F141" s="252"/>
      <c r="G141" s="252"/>
      <c r="H141" s="252"/>
      <c r="I141" s="247" t="s">
        <v>1038</v>
      </c>
      <c r="J141" s="247" t="s">
        <v>1039</v>
      </c>
      <c r="K141" s="247" t="s">
        <v>1040</v>
      </c>
    </row>
    <row r="142" customFormat="false" ht="14.25" hidden="false" customHeight="false" outlineLevel="0" collapsed="false">
      <c r="A142" s="252"/>
      <c r="B142" s="252"/>
      <c r="C142" s="252"/>
      <c r="D142" s="252"/>
      <c r="E142" s="252"/>
      <c r="F142" s="252"/>
      <c r="G142" s="252"/>
      <c r="H142" s="252"/>
      <c r="I142" s="262" t="n">
        <v>100</v>
      </c>
      <c r="J142" s="262" t="n">
        <v>97.12</v>
      </c>
      <c r="K142" s="247" t="s">
        <v>655</v>
      </c>
    </row>
    <row r="143" customFormat="false" ht="14.25" hidden="false" customHeight="false" outlineLevel="0" collapsed="false">
      <c r="A143" s="187"/>
      <c r="B143" s="187"/>
      <c r="C143" s="187"/>
      <c r="D143" s="187"/>
      <c r="E143" s="187"/>
      <c r="F143" s="187"/>
      <c r="G143" s="187"/>
      <c r="H143" s="187"/>
      <c r="I143" s="187"/>
      <c r="J143" s="187"/>
      <c r="K143" s="187"/>
    </row>
    <row r="144" customFormat="false" ht="14.25" hidden="false" customHeight="false" outlineLevel="0" collapsed="false">
      <c r="A144" s="263" t="s">
        <v>1041</v>
      </c>
      <c r="B144" s="264"/>
      <c r="C144" s="264"/>
      <c r="D144" s="264"/>
      <c r="E144" s="264"/>
      <c r="F144" s="264"/>
      <c r="G144" s="264"/>
      <c r="H144" s="264"/>
      <c r="I144" s="264"/>
      <c r="J144" s="265"/>
      <c r="K144" s="187"/>
    </row>
    <row r="145" customFormat="false" ht="14.25" hidden="false" customHeight="true" outlineLevel="0" collapsed="false">
      <c r="A145" s="266" t="s">
        <v>1042</v>
      </c>
      <c r="B145" s="266"/>
      <c r="C145" s="266"/>
      <c r="D145" s="266"/>
      <c r="E145" s="266"/>
      <c r="F145" s="266"/>
      <c r="G145" s="266"/>
      <c r="H145" s="266"/>
      <c r="I145" s="266"/>
      <c r="J145" s="266"/>
      <c r="K145" s="187"/>
    </row>
    <row r="146" customFormat="false" ht="14.25" hidden="false" customHeight="true" outlineLevel="0" collapsed="false">
      <c r="A146" s="266" t="s">
        <v>1043</v>
      </c>
      <c r="B146" s="266"/>
      <c r="C146" s="266"/>
      <c r="D146" s="266"/>
      <c r="E146" s="266"/>
      <c r="F146" s="266"/>
      <c r="G146" s="266"/>
      <c r="H146" s="266"/>
      <c r="I146" s="266"/>
      <c r="J146" s="266"/>
      <c r="K146" s="187"/>
    </row>
    <row r="147" customFormat="false" ht="14.25" hidden="false" customHeight="true" outlineLevel="0" collapsed="false">
      <c r="A147" s="267" t="s">
        <v>1044</v>
      </c>
      <c r="B147" s="267"/>
      <c r="C147" s="267"/>
      <c r="D147" s="267"/>
      <c r="E147" s="267"/>
      <c r="F147" s="267"/>
      <c r="G147" s="267"/>
      <c r="H147" s="267"/>
      <c r="I147" s="267"/>
      <c r="J147" s="267"/>
      <c r="K147" s="187"/>
    </row>
    <row r="148" customFormat="false" ht="14.25" hidden="false" customHeight="true" outlineLevel="0" collapsed="false">
      <c r="A148" s="267" t="s">
        <v>1045</v>
      </c>
      <c r="B148" s="267"/>
      <c r="C148" s="267"/>
      <c r="D148" s="267"/>
      <c r="E148" s="267"/>
      <c r="F148" s="267"/>
      <c r="G148" s="267"/>
      <c r="H148" s="267"/>
      <c r="I148" s="267"/>
      <c r="J148" s="267"/>
      <c r="K148" s="187"/>
    </row>
    <row r="149" customFormat="false" ht="14.25" hidden="false" customHeight="true" outlineLevel="0" collapsed="false">
      <c r="A149" s="267" t="s">
        <v>1046</v>
      </c>
      <c r="B149" s="267"/>
      <c r="C149" s="267"/>
      <c r="D149" s="267"/>
      <c r="E149" s="267"/>
      <c r="F149" s="267"/>
      <c r="G149" s="267"/>
      <c r="H149" s="267"/>
      <c r="I149" s="267"/>
      <c r="J149" s="267"/>
      <c r="K149" s="187"/>
    </row>
    <row r="150" customFormat="false" ht="14.25" hidden="false" customHeight="true" outlineLevel="0" collapsed="false">
      <c r="A150" s="267" t="s">
        <v>1047</v>
      </c>
      <c r="B150" s="267"/>
      <c r="C150" s="267"/>
      <c r="D150" s="267"/>
      <c r="E150" s="267"/>
      <c r="F150" s="267"/>
      <c r="G150" s="267"/>
      <c r="H150" s="267"/>
      <c r="I150" s="267"/>
      <c r="J150" s="267"/>
      <c r="K150" s="187"/>
    </row>
    <row r="151" customFormat="false" ht="14.25" hidden="false" customHeight="false" outlineLevel="0" collapsed="false">
      <c r="A151" s="144"/>
      <c r="B151" s="144"/>
      <c r="C151" s="144"/>
      <c r="D151" s="144"/>
      <c r="E151" s="144"/>
      <c r="F151" s="144"/>
      <c r="G151" s="144"/>
      <c r="H151" s="144"/>
      <c r="I151" s="144"/>
      <c r="J151" s="144"/>
      <c r="K151" s="187"/>
    </row>
    <row r="152" customFormat="false" ht="14.25" hidden="false" customHeight="false" outlineLevel="0" collapsed="false">
      <c r="A152" s="144"/>
      <c r="B152" s="144"/>
      <c r="C152" s="144"/>
      <c r="D152" s="144"/>
      <c r="E152" s="144"/>
      <c r="F152" s="144"/>
      <c r="G152" s="144"/>
      <c r="H152" s="144"/>
      <c r="I152" s="144"/>
      <c r="J152" s="144"/>
      <c r="K152" s="187"/>
    </row>
    <row r="153" customFormat="false" ht="22.5" hidden="false" customHeight="true" outlineLevel="0" collapsed="false">
      <c r="A153" s="268" t="s">
        <v>1048</v>
      </c>
      <c r="B153" s="268"/>
      <c r="C153" s="268"/>
      <c r="D153" s="268"/>
      <c r="E153" s="268"/>
      <c r="F153" s="268"/>
      <c r="G153" s="268"/>
      <c r="H153" s="268"/>
      <c r="I153" s="268"/>
      <c r="J153" s="268"/>
      <c r="K153" s="187"/>
    </row>
    <row r="154" customFormat="false" ht="22.5" hidden="false" customHeight="false" outlineLevel="0" collapsed="false">
      <c r="A154" s="269"/>
      <c r="B154" s="269"/>
      <c r="C154" s="269"/>
      <c r="D154" s="269"/>
      <c r="E154" s="269"/>
      <c r="F154" s="269"/>
      <c r="G154" s="269"/>
      <c r="H154" s="269"/>
      <c r="I154" s="269"/>
      <c r="J154" s="270"/>
      <c r="K154" s="270" t="s">
        <v>1049</v>
      </c>
    </row>
    <row r="155" customFormat="false" ht="14.25" hidden="false" customHeight="false" outlineLevel="0" collapsed="false">
      <c r="A155" s="252" t="s">
        <v>621</v>
      </c>
      <c r="B155" s="252"/>
      <c r="C155" s="271" t="s">
        <v>1084</v>
      </c>
      <c r="D155" s="271"/>
      <c r="E155" s="271"/>
      <c r="F155" s="271"/>
      <c r="G155" s="271"/>
      <c r="H155" s="271"/>
      <c r="I155" s="271"/>
      <c r="J155" s="271"/>
      <c r="K155" s="271"/>
    </row>
    <row r="156" customFormat="false" ht="14.25" hidden="false" customHeight="false" outlineLevel="0" collapsed="false">
      <c r="A156" s="252" t="s">
        <v>623</v>
      </c>
      <c r="B156" s="252"/>
      <c r="C156" s="272" t="s">
        <v>86</v>
      </c>
      <c r="D156" s="272"/>
      <c r="E156" s="272"/>
      <c r="F156" s="272"/>
      <c r="G156" s="272"/>
      <c r="H156" s="248" t="s">
        <v>624</v>
      </c>
      <c r="I156" s="272" t="s">
        <v>1051</v>
      </c>
      <c r="J156" s="272"/>
      <c r="K156" s="272"/>
    </row>
    <row r="157" customFormat="false" ht="14.25" hidden="false" customHeight="true" outlineLevel="0" collapsed="false">
      <c r="A157" s="253" t="s">
        <v>1052</v>
      </c>
      <c r="B157" s="253"/>
      <c r="C157" s="252"/>
      <c r="D157" s="252" t="s">
        <v>571</v>
      </c>
      <c r="E157" s="252"/>
      <c r="F157" s="252" t="s">
        <v>490</v>
      </c>
      <c r="G157" s="252"/>
      <c r="H157" s="252" t="s">
        <v>626</v>
      </c>
      <c r="I157" s="252" t="s">
        <v>627</v>
      </c>
      <c r="J157" s="252" t="s">
        <v>628</v>
      </c>
      <c r="K157" s="252" t="s">
        <v>629</v>
      </c>
    </row>
    <row r="158" customFormat="false" ht="14.25" hidden="false" customHeight="false" outlineLevel="0" collapsed="false">
      <c r="A158" s="253"/>
      <c r="B158" s="253"/>
      <c r="C158" s="273" t="s">
        <v>578</v>
      </c>
      <c r="D158" s="274" t="n">
        <v>0.75</v>
      </c>
      <c r="E158" s="274"/>
      <c r="F158" s="274" t="n">
        <v>0.75</v>
      </c>
      <c r="G158" s="274"/>
      <c r="H158" s="274" t="n">
        <v>0.75</v>
      </c>
      <c r="I158" s="262" t="n">
        <v>10</v>
      </c>
      <c r="J158" s="275" t="n">
        <v>1</v>
      </c>
      <c r="K158" s="276" t="n">
        <v>10</v>
      </c>
    </row>
    <row r="159" customFormat="false" ht="14.25" hidden="false" customHeight="false" outlineLevel="0" collapsed="false">
      <c r="A159" s="253"/>
      <c r="B159" s="253"/>
      <c r="C159" s="273" t="s">
        <v>1053</v>
      </c>
      <c r="D159" s="274" t="n">
        <v>0.75</v>
      </c>
      <c r="E159" s="274"/>
      <c r="F159" s="274" t="n">
        <v>0.75</v>
      </c>
      <c r="G159" s="274"/>
      <c r="H159" s="274" t="n">
        <v>0.75</v>
      </c>
      <c r="I159" s="277"/>
      <c r="J159" s="275" t="n">
        <v>1</v>
      </c>
      <c r="K159" s="278"/>
    </row>
    <row r="160" customFormat="false" ht="14.25" hidden="false" customHeight="false" outlineLevel="0" collapsed="false">
      <c r="A160" s="253"/>
      <c r="B160" s="253"/>
      <c r="C160" s="273" t="s">
        <v>1054</v>
      </c>
      <c r="D160" s="274" t="n">
        <v>0</v>
      </c>
      <c r="E160" s="274"/>
      <c r="F160" s="274" t="n">
        <v>0</v>
      </c>
      <c r="G160" s="274"/>
      <c r="H160" s="274" t="n">
        <v>0</v>
      </c>
      <c r="I160" s="277"/>
      <c r="J160" s="262" t="n">
        <v>0</v>
      </c>
      <c r="K160" s="278"/>
    </row>
    <row r="161" customFormat="false" ht="14.25" hidden="false" customHeight="false" outlineLevel="0" collapsed="false">
      <c r="A161" s="253"/>
      <c r="B161" s="253"/>
      <c r="C161" s="273" t="s">
        <v>1055</v>
      </c>
      <c r="D161" s="274" t="n">
        <v>0</v>
      </c>
      <c r="E161" s="274"/>
      <c r="F161" s="274" t="n">
        <v>0</v>
      </c>
      <c r="G161" s="274"/>
      <c r="H161" s="274" t="n">
        <v>0</v>
      </c>
      <c r="I161" s="277"/>
      <c r="J161" s="262" t="n">
        <v>0</v>
      </c>
      <c r="K161" s="278"/>
    </row>
    <row r="162" customFormat="false" ht="14.25" hidden="false" customHeight="true" outlineLevel="0" collapsed="false">
      <c r="A162" s="247" t="s">
        <v>1026</v>
      </c>
      <c r="B162" s="248" t="s">
        <v>631</v>
      </c>
      <c r="C162" s="248"/>
      <c r="D162" s="248"/>
      <c r="E162" s="248"/>
      <c r="F162" s="248"/>
      <c r="G162" s="248"/>
      <c r="H162" s="248" t="s">
        <v>632</v>
      </c>
      <c r="I162" s="248"/>
      <c r="J162" s="248"/>
      <c r="K162" s="248"/>
    </row>
    <row r="163" customFormat="false" ht="14.25" hidden="false" customHeight="true" outlineLevel="0" collapsed="false">
      <c r="A163" s="247"/>
      <c r="B163" s="289" t="s">
        <v>1085</v>
      </c>
      <c r="C163" s="289"/>
      <c r="D163" s="289"/>
      <c r="E163" s="289"/>
      <c r="F163" s="289"/>
      <c r="G163" s="289"/>
      <c r="H163" s="289" t="s">
        <v>1085</v>
      </c>
      <c r="I163" s="289"/>
      <c r="J163" s="289"/>
      <c r="K163" s="289"/>
    </row>
    <row r="164" customFormat="false" ht="22.5" hidden="false" customHeight="false" outlineLevel="0" collapsed="false">
      <c r="A164" s="251" t="s">
        <v>1029</v>
      </c>
      <c r="B164" s="251"/>
      <c r="C164" s="251"/>
      <c r="D164" s="251"/>
      <c r="E164" s="251"/>
      <c r="F164" s="251"/>
      <c r="G164" s="251"/>
      <c r="H164" s="251"/>
      <c r="I164" s="251"/>
      <c r="J164" s="251"/>
      <c r="K164" s="251"/>
    </row>
    <row r="165" customFormat="false" ht="14.25" hidden="false" customHeight="true" outlineLevel="0" collapsed="false">
      <c r="A165" s="252" t="s">
        <v>587</v>
      </c>
      <c r="B165" s="252"/>
      <c r="C165" s="252"/>
      <c r="D165" s="252"/>
      <c r="E165" s="252" t="s">
        <v>1030</v>
      </c>
      <c r="F165" s="252"/>
      <c r="G165" s="252"/>
      <c r="H165" s="252" t="s">
        <v>591</v>
      </c>
      <c r="I165" s="252" t="s">
        <v>627</v>
      </c>
      <c r="J165" s="252" t="s">
        <v>629</v>
      </c>
      <c r="K165" s="253" t="s">
        <v>592</v>
      </c>
    </row>
    <row r="166" customFormat="false" ht="14.25" hidden="false" customHeight="true" outlineLevel="0" collapsed="false">
      <c r="A166" s="254" t="s">
        <v>1031</v>
      </c>
      <c r="B166" s="254"/>
      <c r="C166" s="255" t="s">
        <v>594</v>
      </c>
      <c r="D166" s="255" t="s">
        <v>595</v>
      </c>
      <c r="E166" s="177" t="s">
        <v>588</v>
      </c>
      <c r="F166" s="177" t="s">
        <v>589</v>
      </c>
      <c r="G166" s="252" t="s">
        <v>590</v>
      </c>
      <c r="H166" s="252"/>
      <c r="I166" s="252"/>
      <c r="J166" s="252"/>
      <c r="K166" s="253"/>
    </row>
    <row r="167" customFormat="false" ht="27" hidden="false" customHeight="true" outlineLevel="0" collapsed="false">
      <c r="A167" s="254" t="s">
        <v>1057</v>
      </c>
      <c r="B167" s="254"/>
      <c r="C167" s="239" t="s">
        <v>597</v>
      </c>
      <c r="D167" s="239" t="s">
        <v>1086</v>
      </c>
      <c r="E167" s="238" t="s">
        <v>913</v>
      </c>
      <c r="F167" s="238" t="s">
        <v>45</v>
      </c>
      <c r="G167" s="239" t="s">
        <v>786</v>
      </c>
      <c r="H167" s="238" t="s">
        <v>45</v>
      </c>
      <c r="I167" s="252" t="n">
        <v>15</v>
      </c>
      <c r="J167" s="252" t="n">
        <v>15</v>
      </c>
      <c r="K167" s="277"/>
    </row>
    <row r="168" customFormat="false" ht="27" hidden="false" customHeight="true" outlineLevel="0" collapsed="false">
      <c r="A168" s="254" t="s">
        <v>1057</v>
      </c>
      <c r="B168" s="254"/>
      <c r="C168" s="239" t="s">
        <v>601</v>
      </c>
      <c r="D168" s="239" t="s">
        <v>682</v>
      </c>
      <c r="E168" s="238" t="s">
        <v>913</v>
      </c>
      <c r="F168" s="238" t="s">
        <v>607</v>
      </c>
      <c r="G168" s="238" t="s">
        <v>604</v>
      </c>
      <c r="H168" s="238" t="s">
        <v>607</v>
      </c>
      <c r="I168" s="252" t="n">
        <v>15</v>
      </c>
      <c r="J168" s="252" t="n">
        <v>15</v>
      </c>
      <c r="K168" s="277"/>
    </row>
    <row r="169" customFormat="false" ht="40.5" hidden="false" customHeight="true" outlineLevel="0" collapsed="false">
      <c r="A169" s="254" t="s">
        <v>1062</v>
      </c>
      <c r="B169" s="254"/>
      <c r="C169" s="239" t="s">
        <v>648</v>
      </c>
      <c r="D169" s="239" t="s">
        <v>1087</v>
      </c>
      <c r="E169" s="238"/>
      <c r="F169" s="239" t="s">
        <v>1088</v>
      </c>
      <c r="G169" s="238"/>
      <c r="H169" s="239" t="s">
        <v>1089</v>
      </c>
      <c r="I169" s="252" t="n">
        <v>15</v>
      </c>
      <c r="J169" s="252" t="n">
        <v>15</v>
      </c>
      <c r="K169" s="277"/>
    </row>
    <row r="170" customFormat="false" ht="40.5" hidden="false" customHeight="true" outlineLevel="0" collapsed="false">
      <c r="A170" s="254" t="s">
        <v>1062</v>
      </c>
      <c r="B170" s="254"/>
      <c r="C170" s="239" t="s">
        <v>610</v>
      </c>
      <c r="D170" s="239" t="s">
        <v>954</v>
      </c>
      <c r="E170" s="238"/>
      <c r="F170" s="239" t="s">
        <v>796</v>
      </c>
      <c r="G170" s="238"/>
      <c r="H170" s="290" t="s">
        <v>1090</v>
      </c>
      <c r="I170" s="252" t="n">
        <v>15</v>
      </c>
      <c r="J170" s="252" t="n">
        <v>15</v>
      </c>
      <c r="K170" s="277"/>
    </row>
    <row r="171" customFormat="false" ht="40.5" hidden="false" customHeight="false" outlineLevel="0" collapsed="false">
      <c r="A171" s="256" t="s">
        <v>613</v>
      </c>
      <c r="B171" s="256"/>
      <c r="C171" s="239" t="s">
        <v>614</v>
      </c>
      <c r="D171" s="239" t="s">
        <v>1078</v>
      </c>
      <c r="E171" s="238" t="s">
        <v>917</v>
      </c>
      <c r="F171" s="238" t="s">
        <v>603</v>
      </c>
      <c r="G171" s="238" t="s">
        <v>604</v>
      </c>
      <c r="H171" s="238" t="s">
        <v>963</v>
      </c>
      <c r="I171" s="252" t="n">
        <v>30</v>
      </c>
      <c r="J171" s="252" t="n">
        <v>30</v>
      </c>
      <c r="K171" s="259"/>
    </row>
    <row r="172" customFormat="false" ht="14.25" hidden="false" customHeight="true" outlineLevel="0" collapsed="false">
      <c r="A172" s="247" t="s">
        <v>653</v>
      </c>
      <c r="B172" s="247"/>
      <c r="C172" s="247"/>
      <c r="D172" s="261"/>
      <c r="E172" s="261"/>
      <c r="F172" s="261"/>
      <c r="G172" s="261"/>
      <c r="H172" s="261"/>
      <c r="I172" s="261"/>
      <c r="J172" s="261"/>
      <c r="K172" s="261"/>
    </row>
    <row r="173" customFormat="false" ht="14.25" hidden="false" customHeight="false" outlineLevel="0" collapsed="false">
      <c r="A173" s="252" t="s">
        <v>654</v>
      </c>
      <c r="B173" s="252"/>
      <c r="C173" s="252"/>
      <c r="D173" s="252"/>
      <c r="E173" s="252"/>
      <c r="F173" s="252"/>
      <c r="G173" s="252"/>
      <c r="H173" s="252"/>
      <c r="I173" s="247" t="s">
        <v>1038</v>
      </c>
      <c r="J173" s="247" t="s">
        <v>1039</v>
      </c>
      <c r="K173" s="247" t="s">
        <v>1040</v>
      </c>
    </row>
    <row r="174" customFormat="false" ht="14.25" hidden="false" customHeight="false" outlineLevel="0" collapsed="false">
      <c r="A174" s="252"/>
      <c r="B174" s="252"/>
      <c r="C174" s="252"/>
      <c r="D174" s="252"/>
      <c r="E174" s="252"/>
      <c r="F174" s="252"/>
      <c r="G174" s="252"/>
      <c r="H174" s="252"/>
      <c r="I174" s="262" t="n">
        <v>100</v>
      </c>
      <c r="J174" s="262" t="n">
        <v>100</v>
      </c>
      <c r="K174" s="247" t="s">
        <v>655</v>
      </c>
    </row>
    <row r="175" customFormat="false" ht="14.25" hidden="false" customHeight="false" outlineLevel="0" collapsed="false">
      <c r="A175" s="187"/>
      <c r="B175" s="187"/>
      <c r="C175" s="187"/>
      <c r="D175" s="187"/>
      <c r="E175" s="187"/>
      <c r="F175" s="187"/>
      <c r="G175" s="187"/>
      <c r="H175" s="187"/>
      <c r="I175" s="187"/>
      <c r="J175" s="187"/>
      <c r="K175" s="187"/>
    </row>
    <row r="176" customFormat="false" ht="14.25" hidden="false" customHeight="false" outlineLevel="0" collapsed="false">
      <c r="A176" s="263" t="s">
        <v>1041</v>
      </c>
      <c r="B176" s="264"/>
      <c r="C176" s="264"/>
      <c r="D176" s="264"/>
      <c r="E176" s="264"/>
      <c r="F176" s="264"/>
      <c r="G176" s="264"/>
      <c r="H176" s="264"/>
      <c r="I176" s="264"/>
      <c r="J176" s="265"/>
      <c r="K176" s="187"/>
    </row>
    <row r="177" customFormat="false" ht="14.25" hidden="false" customHeight="true" outlineLevel="0" collapsed="false">
      <c r="A177" s="266" t="s">
        <v>1042</v>
      </c>
      <c r="B177" s="266"/>
      <c r="C177" s="266"/>
      <c r="D177" s="266"/>
      <c r="E177" s="266"/>
      <c r="F177" s="266"/>
      <c r="G177" s="266"/>
      <c r="H177" s="266"/>
      <c r="I177" s="266"/>
      <c r="J177" s="266"/>
      <c r="K177" s="187"/>
    </row>
    <row r="178" customFormat="false" ht="14.25" hidden="false" customHeight="true" outlineLevel="0" collapsed="false">
      <c r="A178" s="266" t="s">
        <v>1043</v>
      </c>
      <c r="B178" s="266"/>
      <c r="C178" s="266"/>
      <c r="D178" s="266"/>
      <c r="E178" s="266"/>
      <c r="F178" s="266"/>
      <c r="G178" s="266"/>
      <c r="H178" s="266"/>
      <c r="I178" s="266"/>
      <c r="J178" s="266"/>
      <c r="K178" s="187"/>
    </row>
    <row r="179" customFormat="false" ht="14.25" hidden="false" customHeight="true" outlineLevel="0" collapsed="false">
      <c r="A179" s="267" t="s">
        <v>1044</v>
      </c>
      <c r="B179" s="267"/>
      <c r="C179" s="267"/>
      <c r="D179" s="267"/>
      <c r="E179" s="267"/>
      <c r="F179" s="267"/>
      <c r="G179" s="267"/>
      <c r="H179" s="267"/>
      <c r="I179" s="267"/>
      <c r="J179" s="267"/>
      <c r="K179" s="187"/>
    </row>
    <row r="180" customFormat="false" ht="14.25" hidden="false" customHeight="true" outlineLevel="0" collapsed="false">
      <c r="A180" s="267" t="s">
        <v>1045</v>
      </c>
      <c r="B180" s="267"/>
      <c r="C180" s="267"/>
      <c r="D180" s="267"/>
      <c r="E180" s="267"/>
      <c r="F180" s="267"/>
      <c r="G180" s="267"/>
      <c r="H180" s="267"/>
      <c r="I180" s="267"/>
      <c r="J180" s="267"/>
      <c r="K180" s="187"/>
    </row>
    <row r="181" customFormat="false" ht="14.25" hidden="false" customHeight="true" outlineLevel="0" collapsed="false">
      <c r="A181" s="267" t="s">
        <v>1046</v>
      </c>
      <c r="B181" s="267"/>
      <c r="C181" s="267"/>
      <c r="D181" s="267"/>
      <c r="E181" s="267"/>
      <c r="F181" s="267"/>
      <c r="G181" s="267"/>
      <c r="H181" s="267"/>
      <c r="I181" s="267"/>
      <c r="J181" s="267"/>
      <c r="K181" s="187"/>
    </row>
    <row r="182" customFormat="false" ht="14.25" hidden="false" customHeight="true" outlineLevel="0" collapsed="false">
      <c r="A182" s="267" t="s">
        <v>1047</v>
      </c>
      <c r="B182" s="267"/>
      <c r="C182" s="267"/>
      <c r="D182" s="267"/>
      <c r="E182" s="267"/>
      <c r="F182" s="267"/>
      <c r="G182" s="267"/>
      <c r="H182" s="267"/>
      <c r="I182" s="267"/>
      <c r="J182" s="267"/>
      <c r="K182" s="187"/>
    </row>
  </sheetData>
  <mergeCells count="255">
    <mergeCell ref="A1:A2"/>
    <mergeCell ref="B1:G1"/>
    <mergeCell ref="H1:K1"/>
    <mergeCell ref="B2:G2"/>
    <mergeCell ref="H2:K2"/>
    <mergeCell ref="A3:K3"/>
    <mergeCell ref="A4:D4"/>
    <mergeCell ref="E4:G4"/>
    <mergeCell ref="H4:H5"/>
    <mergeCell ref="I4:I5"/>
    <mergeCell ref="J4:J5"/>
    <mergeCell ref="K4:K5"/>
    <mergeCell ref="A5:B5"/>
    <mergeCell ref="A6:B8"/>
    <mergeCell ref="A9:B9"/>
    <mergeCell ref="A10:B10"/>
    <mergeCell ref="A11:C11"/>
    <mergeCell ref="D11:K11"/>
    <mergeCell ref="A12:H13"/>
    <mergeCell ref="A16:J16"/>
    <mergeCell ref="A17:J17"/>
    <mergeCell ref="A18:J18"/>
    <mergeCell ref="A19:J19"/>
    <mergeCell ref="A20:J20"/>
    <mergeCell ref="A21:J21"/>
    <mergeCell ref="A23:K23"/>
    <mergeCell ref="A25:B25"/>
    <mergeCell ref="C25:K25"/>
    <mergeCell ref="A26:B26"/>
    <mergeCell ref="C26:G26"/>
    <mergeCell ref="I26:K26"/>
    <mergeCell ref="A27:B31"/>
    <mergeCell ref="D27:E27"/>
    <mergeCell ref="F27:G27"/>
    <mergeCell ref="D28:E28"/>
    <mergeCell ref="F28:G28"/>
    <mergeCell ref="D29:E29"/>
    <mergeCell ref="F29:G29"/>
    <mergeCell ref="I29:I31"/>
    <mergeCell ref="K29:K31"/>
    <mergeCell ref="D30:E30"/>
    <mergeCell ref="F30:G30"/>
    <mergeCell ref="D31:E31"/>
    <mergeCell ref="F31:G31"/>
    <mergeCell ref="A32:A33"/>
    <mergeCell ref="B32:G32"/>
    <mergeCell ref="H32:K32"/>
    <mergeCell ref="B33:G33"/>
    <mergeCell ref="H33:K33"/>
    <mergeCell ref="A34:K34"/>
    <mergeCell ref="A35:D35"/>
    <mergeCell ref="E35:G35"/>
    <mergeCell ref="H35:H36"/>
    <mergeCell ref="I35:I36"/>
    <mergeCell ref="J35:J36"/>
    <mergeCell ref="K35:K36"/>
    <mergeCell ref="A36:B36"/>
    <mergeCell ref="A37:B37"/>
    <mergeCell ref="A38:B38"/>
    <mergeCell ref="A39:B39"/>
    <mergeCell ref="A40:B40"/>
    <mergeCell ref="A41:B41"/>
    <mergeCell ref="A42:C42"/>
    <mergeCell ref="D42:K42"/>
    <mergeCell ref="A43:H44"/>
    <mergeCell ref="A47:J47"/>
    <mergeCell ref="A48:J48"/>
    <mergeCell ref="A49:J49"/>
    <mergeCell ref="A50:J50"/>
    <mergeCell ref="A51:J51"/>
    <mergeCell ref="A52:J52"/>
    <mergeCell ref="A55:K55"/>
    <mergeCell ref="A57:B57"/>
    <mergeCell ref="C57:K57"/>
    <mergeCell ref="A58:B58"/>
    <mergeCell ref="C58:G58"/>
    <mergeCell ref="I58:K58"/>
    <mergeCell ref="A59:B63"/>
    <mergeCell ref="D59:E59"/>
    <mergeCell ref="F59:G59"/>
    <mergeCell ref="D60:E60"/>
    <mergeCell ref="F60:G60"/>
    <mergeCell ref="D61:E61"/>
    <mergeCell ref="F61:G61"/>
    <mergeCell ref="I61:I63"/>
    <mergeCell ref="K61:K63"/>
    <mergeCell ref="D62:E62"/>
    <mergeCell ref="F62:G62"/>
    <mergeCell ref="D63:E63"/>
    <mergeCell ref="F63:G63"/>
    <mergeCell ref="A64:A65"/>
    <mergeCell ref="B64:G64"/>
    <mergeCell ref="H64:K64"/>
    <mergeCell ref="B65:G65"/>
    <mergeCell ref="H65:K65"/>
    <mergeCell ref="A66:K66"/>
    <mergeCell ref="A67:D67"/>
    <mergeCell ref="E67:G67"/>
    <mergeCell ref="H67:H68"/>
    <mergeCell ref="I67:I68"/>
    <mergeCell ref="J67:J68"/>
    <mergeCell ref="K67:K68"/>
    <mergeCell ref="A68:B68"/>
    <mergeCell ref="A69:B69"/>
    <mergeCell ref="A70:B70"/>
    <mergeCell ref="A71:B71"/>
    <mergeCell ref="A72:B72"/>
    <mergeCell ref="A73:B73"/>
    <mergeCell ref="A74:C74"/>
    <mergeCell ref="D74:K74"/>
    <mergeCell ref="A75:H76"/>
    <mergeCell ref="A79:J79"/>
    <mergeCell ref="A80:J80"/>
    <mergeCell ref="A81:J81"/>
    <mergeCell ref="A82:J82"/>
    <mergeCell ref="A83:J83"/>
    <mergeCell ref="A84:J84"/>
    <mergeCell ref="A89:K89"/>
    <mergeCell ref="A91:B91"/>
    <mergeCell ref="C91:K91"/>
    <mergeCell ref="A92:B92"/>
    <mergeCell ref="C92:G92"/>
    <mergeCell ref="I92:K92"/>
    <mergeCell ref="A93:B97"/>
    <mergeCell ref="D93:E93"/>
    <mergeCell ref="F93:G93"/>
    <mergeCell ref="D94:E94"/>
    <mergeCell ref="F94:G94"/>
    <mergeCell ref="D95:E95"/>
    <mergeCell ref="F95:G95"/>
    <mergeCell ref="I95:I97"/>
    <mergeCell ref="K95:K97"/>
    <mergeCell ref="D96:E96"/>
    <mergeCell ref="F96:G96"/>
    <mergeCell ref="D97:E97"/>
    <mergeCell ref="F97:G97"/>
    <mergeCell ref="A98:A99"/>
    <mergeCell ref="B98:G98"/>
    <mergeCell ref="H98:K98"/>
    <mergeCell ref="B99:G99"/>
    <mergeCell ref="H99:K99"/>
    <mergeCell ref="A100:K100"/>
    <mergeCell ref="A101:D101"/>
    <mergeCell ref="E101:G101"/>
    <mergeCell ref="H101:H102"/>
    <mergeCell ref="I101:I102"/>
    <mergeCell ref="J101:J102"/>
    <mergeCell ref="K101:K102"/>
    <mergeCell ref="A102:B102"/>
    <mergeCell ref="A103:B103"/>
    <mergeCell ref="A104:B104"/>
    <mergeCell ref="A105:B105"/>
    <mergeCell ref="A106:B106"/>
    <mergeCell ref="A107:B107"/>
    <mergeCell ref="A108:C108"/>
    <mergeCell ref="D108:K108"/>
    <mergeCell ref="A109:H110"/>
    <mergeCell ref="A113:J113"/>
    <mergeCell ref="A114:J114"/>
    <mergeCell ref="A115:J115"/>
    <mergeCell ref="A116:J116"/>
    <mergeCell ref="A117:J117"/>
    <mergeCell ref="A118:J118"/>
    <mergeCell ref="A121:K121"/>
    <mergeCell ref="A123:B123"/>
    <mergeCell ref="C123:K123"/>
    <mergeCell ref="A124:B124"/>
    <mergeCell ref="C124:G124"/>
    <mergeCell ref="I124:K124"/>
    <mergeCell ref="A125:B129"/>
    <mergeCell ref="D125:E125"/>
    <mergeCell ref="F125:G125"/>
    <mergeCell ref="D126:E126"/>
    <mergeCell ref="F126:G126"/>
    <mergeCell ref="D127:E127"/>
    <mergeCell ref="F127:G127"/>
    <mergeCell ref="I127:I129"/>
    <mergeCell ref="K127:K129"/>
    <mergeCell ref="D128:E128"/>
    <mergeCell ref="F128:G128"/>
    <mergeCell ref="D129:E129"/>
    <mergeCell ref="F129:G129"/>
    <mergeCell ref="A130:A131"/>
    <mergeCell ref="B130:G130"/>
    <mergeCell ref="H130:K130"/>
    <mergeCell ref="B131:G131"/>
    <mergeCell ref="H131:K131"/>
    <mergeCell ref="A132:K132"/>
    <mergeCell ref="A133:D133"/>
    <mergeCell ref="E133:G133"/>
    <mergeCell ref="H133:H134"/>
    <mergeCell ref="I133:I134"/>
    <mergeCell ref="J133:J134"/>
    <mergeCell ref="K133:K134"/>
    <mergeCell ref="A134:B134"/>
    <mergeCell ref="A135:B135"/>
    <mergeCell ref="A136:B136"/>
    <mergeCell ref="A137:B137"/>
    <mergeCell ref="A138:B138"/>
    <mergeCell ref="A139:B139"/>
    <mergeCell ref="A140:C140"/>
    <mergeCell ref="D140:K140"/>
    <mergeCell ref="A141:H142"/>
    <mergeCell ref="A145:J145"/>
    <mergeCell ref="A146:J146"/>
    <mergeCell ref="A147:J147"/>
    <mergeCell ref="A148:J148"/>
    <mergeCell ref="A149:J149"/>
    <mergeCell ref="A150:J150"/>
    <mergeCell ref="A153:J153"/>
    <mergeCell ref="A155:B155"/>
    <mergeCell ref="C155:K155"/>
    <mergeCell ref="A156:B156"/>
    <mergeCell ref="C156:G156"/>
    <mergeCell ref="I156:K156"/>
    <mergeCell ref="A157:B161"/>
    <mergeCell ref="D157:E157"/>
    <mergeCell ref="F157:G157"/>
    <mergeCell ref="D158:E158"/>
    <mergeCell ref="F158:G158"/>
    <mergeCell ref="D159:E159"/>
    <mergeCell ref="F159:G159"/>
    <mergeCell ref="I159:I161"/>
    <mergeCell ref="K159:K161"/>
    <mergeCell ref="D160:E160"/>
    <mergeCell ref="F160:G160"/>
    <mergeCell ref="D161:E161"/>
    <mergeCell ref="F161:G161"/>
    <mergeCell ref="A162:A163"/>
    <mergeCell ref="B162:G162"/>
    <mergeCell ref="H162:K162"/>
    <mergeCell ref="B163:G163"/>
    <mergeCell ref="H163:K163"/>
    <mergeCell ref="A164:K164"/>
    <mergeCell ref="A165:D165"/>
    <mergeCell ref="E165:G165"/>
    <mergeCell ref="H165:H166"/>
    <mergeCell ref="I165:I166"/>
    <mergeCell ref="J165:J166"/>
    <mergeCell ref="K165:K166"/>
    <mergeCell ref="A166:B166"/>
    <mergeCell ref="A167:B167"/>
    <mergeCell ref="A168:B168"/>
    <mergeCell ref="A169:B169"/>
    <mergeCell ref="A170:B170"/>
    <mergeCell ref="A171:B171"/>
    <mergeCell ref="A172:C172"/>
    <mergeCell ref="D172:K172"/>
    <mergeCell ref="A173:H174"/>
    <mergeCell ref="A177:J177"/>
    <mergeCell ref="A178:J178"/>
    <mergeCell ref="A179:J179"/>
    <mergeCell ref="A180:J180"/>
    <mergeCell ref="A181:J181"/>
    <mergeCell ref="A182:J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091</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34800</v>
      </c>
      <c r="D8" s="299" t="n">
        <v>34800</v>
      </c>
      <c r="E8" s="299" t="n">
        <v>34800</v>
      </c>
      <c r="F8" s="297" t="n">
        <v>10</v>
      </c>
      <c r="G8" s="297"/>
      <c r="H8" s="296" t="n">
        <v>100</v>
      </c>
      <c r="I8" s="297" t="n">
        <v>10</v>
      </c>
      <c r="J8" s="297"/>
    </row>
    <row r="9" customFormat="false" ht="15" hidden="false" customHeight="true" outlineLevel="0" collapsed="false">
      <c r="A9" s="293"/>
      <c r="B9" s="300" t="s">
        <v>580</v>
      </c>
      <c r="C9" s="299" t="n">
        <v>34800</v>
      </c>
      <c r="D9" s="299" t="n">
        <v>34800</v>
      </c>
      <c r="E9" s="299" t="n">
        <v>34800</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095</v>
      </c>
      <c r="C14" s="305"/>
      <c r="D14" s="305"/>
      <c r="E14" s="305"/>
      <c r="F14" s="305"/>
      <c r="G14" s="306" t="s">
        <v>109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04</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3400</v>
      </c>
      <c r="D8" s="301" t="n">
        <v>3400</v>
      </c>
      <c r="E8" s="301" t="n">
        <v>3400</v>
      </c>
      <c r="F8" s="297" t="n">
        <v>10</v>
      </c>
      <c r="G8" s="297"/>
      <c r="H8" s="296" t="n">
        <v>100</v>
      </c>
      <c r="I8" s="297" t="n">
        <v>10</v>
      </c>
      <c r="J8" s="297"/>
    </row>
    <row r="9" customFormat="false" ht="15" hidden="false" customHeight="true" outlineLevel="0" collapsed="false">
      <c r="A9" s="293"/>
      <c r="B9" s="300" t="s">
        <v>580</v>
      </c>
      <c r="C9" s="299" t="n">
        <v>3400</v>
      </c>
      <c r="D9" s="299" t="n">
        <v>3400</v>
      </c>
      <c r="E9" s="299" t="n">
        <v>3400</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095</v>
      </c>
      <c r="C14" s="305"/>
      <c r="D14" s="305"/>
      <c r="E14" s="305"/>
      <c r="F14" s="305"/>
      <c r="G14" s="306" t="s">
        <v>109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05</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2981</v>
      </c>
      <c r="D8" s="296" t="n">
        <v>2981</v>
      </c>
      <c r="E8" s="296" t="n">
        <v>2981</v>
      </c>
      <c r="F8" s="297" t="n">
        <v>10</v>
      </c>
      <c r="G8" s="297"/>
      <c r="H8" s="296" t="n">
        <v>100</v>
      </c>
      <c r="I8" s="297" t="n">
        <v>10</v>
      </c>
      <c r="J8" s="297"/>
    </row>
    <row r="9" customFormat="false" ht="15" hidden="false" customHeight="true" outlineLevel="0" collapsed="false">
      <c r="A9" s="293"/>
      <c r="B9" s="300" t="s">
        <v>580</v>
      </c>
      <c r="C9" s="299" t="n">
        <v>2981</v>
      </c>
      <c r="D9" s="299" t="n">
        <v>2981</v>
      </c>
      <c r="E9" s="299" t="n">
        <v>2981</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6</v>
      </c>
      <c r="C14" s="305"/>
      <c r="D14" s="305"/>
      <c r="E14" s="305"/>
      <c r="F14" s="305"/>
      <c r="G14" s="306" t="s">
        <v>110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07</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48985</v>
      </c>
      <c r="D8" s="296" t="n">
        <v>48985</v>
      </c>
      <c r="E8" s="296" t="n">
        <v>48985</v>
      </c>
      <c r="F8" s="297" t="n">
        <v>10</v>
      </c>
      <c r="G8" s="297"/>
      <c r="H8" s="296" t="n">
        <v>100</v>
      </c>
      <c r="I8" s="297" t="n">
        <v>10</v>
      </c>
      <c r="J8" s="297"/>
    </row>
    <row r="9" customFormat="false" ht="15" hidden="false" customHeight="true" outlineLevel="0" collapsed="false">
      <c r="A9" s="293"/>
      <c r="B9" s="300" t="s">
        <v>580</v>
      </c>
      <c r="C9" s="299" t="n">
        <v>48985</v>
      </c>
      <c r="D9" s="299" t="n">
        <v>48985</v>
      </c>
      <c r="E9" s="299" t="n">
        <v>48985</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8</v>
      </c>
      <c r="C14" s="305"/>
      <c r="D14" s="305"/>
      <c r="E14" s="305"/>
      <c r="F14" s="305"/>
      <c r="G14" s="306" t="s">
        <v>1108</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09</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10575</v>
      </c>
      <c r="D8" s="296" t="n">
        <v>10575</v>
      </c>
      <c r="E8" s="296" t="n">
        <v>10575</v>
      </c>
      <c r="F8" s="297" t="n">
        <v>10</v>
      </c>
      <c r="G8" s="297"/>
      <c r="H8" s="296" t="n">
        <v>100</v>
      </c>
      <c r="I8" s="297" t="n">
        <v>10</v>
      </c>
      <c r="J8" s="297"/>
    </row>
    <row r="9" customFormat="false" ht="15" hidden="false" customHeight="true" outlineLevel="0" collapsed="false">
      <c r="A9" s="293"/>
      <c r="B9" s="300" t="s">
        <v>580</v>
      </c>
      <c r="C9" s="299" t="n">
        <v>10575</v>
      </c>
      <c r="D9" s="299" t="n">
        <v>10575</v>
      </c>
      <c r="E9" s="299" t="n">
        <v>10575</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6</v>
      </c>
      <c r="C14" s="305"/>
      <c r="D14" s="305"/>
      <c r="E14" s="305"/>
      <c r="F14" s="305"/>
      <c r="G14" s="306" t="s">
        <v>110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10</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1226664.68</v>
      </c>
      <c r="D8" s="296" t="n">
        <v>1226664.68</v>
      </c>
      <c r="E8" s="296" t="n">
        <v>1226664.68</v>
      </c>
      <c r="F8" s="297" t="n">
        <v>10</v>
      </c>
      <c r="G8" s="297"/>
      <c r="H8" s="296" t="n">
        <v>100</v>
      </c>
      <c r="I8" s="297" t="n">
        <v>10</v>
      </c>
      <c r="J8" s="297"/>
    </row>
    <row r="9" customFormat="false" ht="15" hidden="false" customHeight="true" outlineLevel="0" collapsed="false">
      <c r="A9" s="293"/>
      <c r="B9" s="300" t="s">
        <v>580</v>
      </c>
      <c r="C9" s="299" t="n">
        <v>1226664.68</v>
      </c>
      <c r="D9" s="299" t="n">
        <v>1226664.68</v>
      </c>
      <c r="E9" s="299" t="n">
        <v>1226664.68</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6</v>
      </c>
      <c r="C14" s="305"/>
      <c r="D14" s="305"/>
      <c r="E14" s="305"/>
      <c r="F14" s="305"/>
      <c r="G14" s="306" t="s">
        <v>110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11</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15600</v>
      </c>
      <c r="D8" s="296" t="n">
        <v>15600</v>
      </c>
      <c r="E8" s="296" t="n">
        <v>15600</v>
      </c>
      <c r="F8" s="297" t="n">
        <v>10</v>
      </c>
      <c r="G8" s="297"/>
      <c r="H8" s="296" t="n">
        <v>100</v>
      </c>
      <c r="I8" s="297" t="n">
        <v>10</v>
      </c>
      <c r="J8" s="297"/>
    </row>
    <row r="9" customFormat="false" ht="15" hidden="false" customHeight="true" outlineLevel="0" collapsed="false">
      <c r="A9" s="293"/>
      <c r="B9" s="300" t="s">
        <v>580</v>
      </c>
      <c r="C9" s="299" t="n">
        <v>15600</v>
      </c>
      <c r="D9" s="299" t="n">
        <v>15600</v>
      </c>
      <c r="E9" s="299" t="n">
        <v>15600</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6</v>
      </c>
      <c r="C14" s="305"/>
      <c r="D14" s="305"/>
      <c r="E14" s="305"/>
      <c r="F14" s="305"/>
      <c r="G14" s="306" t="s">
        <v>110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I3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5.99"/>
    <col collapsed="false" customWidth="true" hidden="false" outlineLevel="0" max="4" min="4" style="29" width="8.62"/>
    <col collapsed="false" customWidth="true" hidden="false" outlineLevel="0" max="5" min="5" style="29" width="21.37"/>
    <col collapsed="false" customWidth="true" hidden="false" outlineLevel="0" max="6" min="6" style="29" width="15.59"/>
    <col collapsed="false" customWidth="true" hidden="false" outlineLevel="0" max="7" min="7" style="29" width="8.62"/>
    <col collapsed="false" customWidth="true" hidden="false" outlineLevel="0" max="8" min="8" style="29" width="40.12"/>
    <col collapsed="false" customWidth="true" hidden="false" outlineLevel="0" max="9" min="9" style="29" width="14.62"/>
    <col collapsed="false" customWidth="false" hidden="false" outlineLevel="0" max="257" min="10" style="29" width="8.99"/>
  </cols>
  <sheetData>
    <row r="1" s="85" customFormat="true" ht="22.5" hidden="false" customHeight="false" outlineLevel="0" collapsed="false">
      <c r="A1" s="84" t="s">
        <v>279</v>
      </c>
      <c r="B1" s="84"/>
      <c r="C1" s="84"/>
      <c r="D1" s="84"/>
      <c r="E1" s="84"/>
      <c r="F1" s="84"/>
      <c r="G1" s="84"/>
      <c r="H1" s="84"/>
      <c r="I1" s="84"/>
    </row>
    <row r="2" s="86" customFormat="true" ht="14.1" hidden="false" customHeight="true" outlineLevel="0" collapsed="false">
      <c r="A2" s="31"/>
      <c r="B2" s="31"/>
      <c r="C2" s="31"/>
      <c r="D2" s="31"/>
      <c r="E2" s="31"/>
      <c r="F2" s="31"/>
      <c r="G2" s="31"/>
      <c r="H2" s="65" t="s">
        <v>280</v>
      </c>
      <c r="I2" s="65"/>
    </row>
    <row r="3" s="87" customFormat="true" ht="14.1" hidden="false" customHeight="true" outlineLevel="0" collapsed="false">
      <c r="A3" s="31" t="s">
        <v>2</v>
      </c>
      <c r="B3" s="31"/>
      <c r="D3" s="31"/>
      <c r="E3" s="31"/>
      <c r="F3" s="31"/>
      <c r="G3" s="31"/>
      <c r="H3" s="73" t="s">
        <v>267</v>
      </c>
      <c r="I3" s="73"/>
    </row>
    <row r="4" s="88" customFormat="true" ht="14.1" hidden="false" customHeight="true" outlineLevel="0" collapsed="false">
      <c r="A4" s="34" t="s">
        <v>274</v>
      </c>
      <c r="B4" s="34"/>
      <c r="C4" s="34"/>
      <c r="D4" s="41" t="s">
        <v>275</v>
      </c>
      <c r="E4" s="41"/>
      <c r="F4" s="41"/>
      <c r="G4" s="41"/>
      <c r="H4" s="41"/>
      <c r="I4" s="41"/>
    </row>
    <row r="5" s="88" customFormat="true" ht="14.1" hidden="false" customHeight="true" outlineLevel="0" collapsed="false">
      <c r="A5" s="42" t="s">
        <v>281</v>
      </c>
      <c r="B5" s="89" t="s">
        <v>94</v>
      </c>
      <c r="C5" s="89" t="s">
        <v>8</v>
      </c>
      <c r="D5" s="89" t="s">
        <v>281</v>
      </c>
      <c r="E5" s="89" t="s">
        <v>94</v>
      </c>
      <c r="F5" s="89" t="s">
        <v>8</v>
      </c>
      <c r="G5" s="89" t="s">
        <v>281</v>
      </c>
      <c r="H5" s="89" t="s">
        <v>94</v>
      </c>
      <c r="I5" s="89" t="s">
        <v>8</v>
      </c>
    </row>
    <row r="6" s="88" customFormat="true" ht="14.1" hidden="false" customHeight="true" outlineLevel="0" collapsed="false">
      <c r="A6" s="42"/>
      <c r="B6" s="89"/>
      <c r="C6" s="89"/>
      <c r="D6" s="89"/>
      <c r="E6" s="89"/>
      <c r="F6" s="89"/>
      <c r="G6" s="89"/>
      <c r="H6" s="89"/>
      <c r="I6" s="89"/>
    </row>
    <row r="7" s="88" customFormat="true" ht="14.1" hidden="false" customHeight="true" outlineLevel="0" collapsed="false">
      <c r="A7" s="90" t="s">
        <v>282</v>
      </c>
      <c r="B7" s="57" t="s">
        <v>283</v>
      </c>
      <c r="C7" s="16" t="n">
        <v>172451111.94</v>
      </c>
      <c r="D7" s="91" t="s">
        <v>284</v>
      </c>
      <c r="E7" s="57" t="s">
        <v>285</v>
      </c>
      <c r="F7" s="16" t="n">
        <v>5210464.41</v>
      </c>
      <c r="G7" s="91" t="s">
        <v>286</v>
      </c>
      <c r="H7" s="57" t="s">
        <v>287</v>
      </c>
      <c r="I7" s="16" t="n">
        <v>0</v>
      </c>
    </row>
    <row r="8" s="88" customFormat="true" ht="14.1" hidden="false" customHeight="true" outlineLevel="0" collapsed="false">
      <c r="A8" s="90" t="s">
        <v>288</v>
      </c>
      <c r="B8" s="57" t="s">
        <v>289</v>
      </c>
      <c r="C8" s="16" t="n">
        <v>29186582</v>
      </c>
      <c r="D8" s="91" t="s">
        <v>290</v>
      </c>
      <c r="E8" s="57" t="s">
        <v>291</v>
      </c>
      <c r="F8" s="16" t="n">
        <v>815402</v>
      </c>
      <c r="G8" s="91" t="s">
        <v>292</v>
      </c>
      <c r="H8" s="57" t="s">
        <v>293</v>
      </c>
      <c r="I8" s="16" t="n">
        <v>0</v>
      </c>
    </row>
    <row r="9" s="92" customFormat="true" ht="14.1" hidden="false" customHeight="true" outlineLevel="0" collapsed="false">
      <c r="A9" s="90" t="s">
        <v>294</v>
      </c>
      <c r="B9" s="57" t="s">
        <v>295</v>
      </c>
      <c r="C9" s="16" t="n">
        <v>29899973.14</v>
      </c>
      <c r="D9" s="91" t="s">
        <v>296</v>
      </c>
      <c r="E9" s="57" t="s">
        <v>297</v>
      </c>
      <c r="F9" s="16" t="n">
        <v>20000</v>
      </c>
      <c r="G9" s="91" t="s">
        <v>298</v>
      </c>
      <c r="H9" s="57" t="s">
        <v>299</v>
      </c>
      <c r="I9" s="16" t="n">
        <v>0</v>
      </c>
    </row>
    <row r="10" s="92" customFormat="true" ht="14.1" hidden="false" customHeight="true" outlineLevel="0" collapsed="false">
      <c r="A10" s="90" t="s">
        <v>300</v>
      </c>
      <c r="B10" s="57" t="s">
        <v>301</v>
      </c>
      <c r="C10" s="16" t="n">
        <v>1485729.98</v>
      </c>
      <c r="D10" s="91" t="s">
        <v>302</v>
      </c>
      <c r="E10" s="57" t="s">
        <v>303</v>
      </c>
      <c r="F10" s="16" t="n">
        <v>0</v>
      </c>
      <c r="G10" s="91" t="s">
        <v>304</v>
      </c>
      <c r="H10" s="57" t="s">
        <v>305</v>
      </c>
      <c r="I10" s="16" t="n">
        <v>0</v>
      </c>
    </row>
    <row r="11" s="92" customFormat="true" ht="14.1" hidden="false" customHeight="true" outlineLevel="0" collapsed="false">
      <c r="A11" s="90" t="s">
        <v>306</v>
      </c>
      <c r="B11" s="57" t="s">
        <v>307</v>
      </c>
      <c r="C11" s="16" t="n">
        <v>0</v>
      </c>
      <c r="D11" s="91" t="s">
        <v>308</v>
      </c>
      <c r="E11" s="57" t="s">
        <v>309</v>
      </c>
      <c r="F11" s="16" t="n">
        <v>0</v>
      </c>
      <c r="G11" s="91" t="s">
        <v>310</v>
      </c>
      <c r="H11" s="57" t="s">
        <v>311</v>
      </c>
      <c r="I11" s="16" t="n">
        <v>0</v>
      </c>
    </row>
    <row r="12" s="92" customFormat="true" ht="14.1" hidden="false" customHeight="true" outlineLevel="0" collapsed="false">
      <c r="A12" s="90" t="s">
        <v>312</v>
      </c>
      <c r="B12" s="57" t="s">
        <v>313</v>
      </c>
      <c r="C12" s="16" t="n">
        <v>57760295.86</v>
      </c>
      <c r="D12" s="91" t="s">
        <v>314</v>
      </c>
      <c r="E12" s="57" t="s">
        <v>315</v>
      </c>
      <c r="F12" s="16" t="n">
        <v>7200</v>
      </c>
      <c r="G12" s="91" t="s">
        <v>316</v>
      </c>
      <c r="H12" s="57" t="s">
        <v>317</v>
      </c>
      <c r="I12" s="16" t="n">
        <v>0</v>
      </c>
    </row>
    <row r="13" s="92" customFormat="true" ht="14.1" hidden="false" customHeight="true" outlineLevel="0" collapsed="false">
      <c r="A13" s="90" t="s">
        <v>318</v>
      </c>
      <c r="B13" s="57" t="s">
        <v>319</v>
      </c>
      <c r="C13" s="16" t="n">
        <v>17866309.55</v>
      </c>
      <c r="D13" s="91" t="s">
        <v>320</v>
      </c>
      <c r="E13" s="57" t="s">
        <v>321</v>
      </c>
      <c r="F13" s="16" t="n">
        <v>198775.51</v>
      </c>
      <c r="G13" s="91" t="s">
        <v>322</v>
      </c>
      <c r="H13" s="57" t="s">
        <v>323</v>
      </c>
      <c r="I13" s="16" t="n">
        <v>0</v>
      </c>
    </row>
    <row r="14" s="92" customFormat="true" ht="14.1" hidden="false" customHeight="true" outlineLevel="0" collapsed="false">
      <c r="A14" s="90" t="s">
        <v>324</v>
      </c>
      <c r="B14" s="57" t="s">
        <v>325</v>
      </c>
      <c r="C14" s="16" t="n">
        <v>7138625.47</v>
      </c>
      <c r="D14" s="91" t="s">
        <v>326</v>
      </c>
      <c r="E14" s="57" t="s">
        <v>327</v>
      </c>
      <c r="F14" s="16" t="n">
        <v>18106.43</v>
      </c>
      <c r="G14" s="91" t="s">
        <v>328</v>
      </c>
      <c r="H14" s="57" t="s">
        <v>329</v>
      </c>
      <c r="I14" s="16" t="n">
        <v>0</v>
      </c>
    </row>
    <row r="15" s="92" customFormat="true" ht="14.1" hidden="false" customHeight="true" outlineLevel="0" collapsed="false">
      <c r="A15" s="90" t="s">
        <v>330</v>
      </c>
      <c r="B15" s="57" t="s">
        <v>331</v>
      </c>
      <c r="C15" s="16" t="n">
        <v>8257085.22</v>
      </c>
      <c r="D15" s="91" t="s">
        <v>332</v>
      </c>
      <c r="E15" s="57" t="s">
        <v>333</v>
      </c>
      <c r="F15" s="16" t="n">
        <v>186817.73</v>
      </c>
      <c r="G15" s="91" t="s">
        <v>334</v>
      </c>
      <c r="H15" s="57" t="s">
        <v>335</v>
      </c>
      <c r="I15" s="16" t="n">
        <v>0</v>
      </c>
    </row>
    <row r="16" s="92" customFormat="true" ht="14.1" hidden="false" customHeight="true" outlineLevel="0" collapsed="false">
      <c r="A16" s="90" t="s">
        <v>336</v>
      </c>
      <c r="B16" s="57" t="s">
        <v>337</v>
      </c>
      <c r="C16" s="16" t="n">
        <v>6249487.66</v>
      </c>
      <c r="D16" s="91" t="s">
        <v>338</v>
      </c>
      <c r="E16" s="57" t="s">
        <v>339</v>
      </c>
      <c r="F16" s="16" t="n">
        <v>0</v>
      </c>
      <c r="G16" s="91" t="s">
        <v>340</v>
      </c>
      <c r="H16" s="57" t="s">
        <v>341</v>
      </c>
      <c r="I16" s="16" t="n">
        <v>0</v>
      </c>
    </row>
    <row r="17" s="92" customFormat="true" ht="14.1" hidden="false" customHeight="true" outlineLevel="0" collapsed="false">
      <c r="A17" s="90" t="s">
        <v>342</v>
      </c>
      <c r="B17" s="57" t="s">
        <v>343</v>
      </c>
      <c r="C17" s="16" t="n">
        <v>1211279.68</v>
      </c>
      <c r="D17" s="91" t="s">
        <v>344</v>
      </c>
      <c r="E17" s="57" t="s">
        <v>345</v>
      </c>
      <c r="F17" s="16" t="n">
        <v>125157.22</v>
      </c>
      <c r="G17" s="91" t="s">
        <v>346</v>
      </c>
      <c r="H17" s="57" t="s">
        <v>347</v>
      </c>
      <c r="I17" s="16" t="n">
        <v>0</v>
      </c>
    </row>
    <row r="18" s="92" customFormat="true" ht="14.1" hidden="false" customHeight="true" outlineLevel="0" collapsed="false">
      <c r="A18" s="90" t="s">
        <v>348</v>
      </c>
      <c r="B18" s="57" t="s">
        <v>349</v>
      </c>
      <c r="C18" s="16" t="n">
        <v>13395743.38</v>
      </c>
      <c r="D18" s="91" t="s">
        <v>350</v>
      </c>
      <c r="E18" s="57" t="s">
        <v>351</v>
      </c>
      <c r="F18" s="16" t="n">
        <v>0</v>
      </c>
      <c r="G18" s="91" t="s">
        <v>352</v>
      </c>
      <c r="H18" s="57" t="s">
        <v>353</v>
      </c>
      <c r="I18" s="16" t="n">
        <v>0</v>
      </c>
    </row>
    <row r="19" s="92" customFormat="true" ht="14.1" hidden="false" customHeight="true" outlineLevel="0" collapsed="false">
      <c r="A19" s="90" t="s">
        <v>354</v>
      </c>
      <c r="B19" s="57" t="s">
        <v>355</v>
      </c>
      <c r="C19" s="16" t="n">
        <v>0</v>
      </c>
      <c r="D19" s="91" t="s">
        <v>356</v>
      </c>
      <c r="E19" s="57" t="s">
        <v>357</v>
      </c>
      <c r="F19" s="16" t="n">
        <v>10000</v>
      </c>
      <c r="G19" s="91" t="s">
        <v>358</v>
      </c>
      <c r="H19" s="57" t="s">
        <v>359</v>
      </c>
      <c r="I19" s="16" t="n">
        <v>0</v>
      </c>
    </row>
    <row r="20" s="92" customFormat="true" ht="14.1" hidden="false" customHeight="true" outlineLevel="0" collapsed="false">
      <c r="A20" s="90" t="s">
        <v>360</v>
      </c>
      <c r="B20" s="57" t="s">
        <v>361</v>
      </c>
      <c r="C20" s="16" t="n">
        <v>0</v>
      </c>
      <c r="D20" s="91" t="s">
        <v>362</v>
      </c>
      <c r="E20" s="57" t="s">
        <v>363</v>
      </c>
      <c r="F20" s="16" t="n">
        <v>12000</v>
      </c>
      <c r="G20" s="91" t="s">
        <v>364</v>
      </c>
      <c r="H20" s="57" t="s">
        <v>365</v>
      </c>
      <c r="I20" s="16" t="n">
        <v>0</v>
      </c>
    </row>
    <row r="21" s="92" customFormat="true" ht="14.1" hidden="false" customHeight="true" outlineLevel="0" collapsed="false">
      <c r="A21" s="90" t="s">
        <v>366</v>
      </c>
      <c r="B21" s="57" t="s">
        <v>367</v>
      </c>
      <c r="C21" s="16" t="n">
        <v>603243</v>
      </c>
      <c r="D21" s="91" t="s">
        <v>368</v>
      </c>
      <c r="E21" s="57" t="s">
        <v>369</v>
      </c>
      <c r="F21" s="16" t="n">
        <v>0</v>
      </c>
      <c r="G21" s="91" t="s">
        <v>370</v>
      </c>
      <c r="H21" s="57" t="s">
        <v>371</v>
      </c>
      <c r="I21" s="16" t="n">
        <v>0</v>
      </c>
    </row>
    <row r="22" s="92" customFormat="true" ht="14.1" hidden="false" customHeight="true" outlineLevel="0" collapsed="false">
      <c r="A22" s="90" t="s">
        <v>372</v>
      </c>
      <c r="B22" s="57" t="s">
        <v>373</v>
      </c>
      <c r="C22" s="16" t="n">
        <v>0</v>
      </c>
      <c r="D22" s="91" t="s">
        <v>374</v>
      </c>
      <c r="E22" s="57" t="s">
        <v>375</v>
      </c>
      <c r="F22" s="16" t="n">
        <v>0</v>
      </c>
      <c r="G22" s="91" t="s">
        <v>376</v>
      </c>
      <c r="H22" s="57" t="s">
        <v>377</v>
      </c>
      <c r="I22" s="16" t="n">
        <v>0</v>
      </c>
    </row>
    <row r="23" s="92" customFormat="true" ht="14.1" hidden="false" customHeight="true" outlineLevel="0" collapsed="false">
      <c r="A23" s="90" t="s">
        <v>378</v>
      </c>
      <c r="B23" s="57" t="s">
        <v>379</v>
      </c>
      <c r="C23" s="16" t="n">
        <v>0</v>
      </c>
      <c r="D23" s="91" t="s">
        <v>380</v>
      </c>
      <c r="E23" s="57" t="s">
        <v>381</v>
      </c>
      <c r="F23" s="16" t="n">
        <v>10640</v>
      </c>
      <c r="G23" s="91" t="s">
        <v>382</v>
      </c>
      <c r="H23" s="57" t="s">
        <v>383</v>
      </c>
      <c r="I23" s="16" t="n">
        <v>0</v>
      </c>
    </row>
    <row r="24" s="92" customFormat="true" ht="14.1" hidden="false" customHeight="true" outlineLevel="0" collapsed="false">
      <c r="A24" s="90" t="s">
        <v>384</v>
      </c>
      <c r="B24" s="57" t="s">
        <v>385</v>
      </c>
      <c r="C24" s="16" t="n">
        <v>0</v>
      </c>
      <c r="D24" s="91" t="s">
        <v>386</v>
      </c>
      <c r="E24" s="57" t="s">
        <v>387</v>
      </c>
      <c r="F24" s="16" t="n">
        <v>0</v>
      </c>
      <c r="G24" s="91" t="s">
        <v>388</v>
      </c>
      <c r="H24" s="57" t="s">
        <v>389</v>
      </c>
      <c r="I24" s="16" t="n">
        <v>0</v>
      </c>
    </row>
    <row r="25" s="92" customFormat="true" ht="14.1" hidden="false" customHeight="true" outlineLevel="0" collapsed="false">
      <c r="A25" s="90" t="s">
        <v>390</v>
      </c>
      <c r="B25" s="57" t="s">
        <v>391</v>
      </c>
      <c r="C25" s="16" t="n">
        <v>246446</v>
      </c>
      <c r="D25" s="91" t="s">
        <v>392</v>
      </c>
      <c r="E25" s="57" t="s">
        <v>393</v>
      </c>
      <c r="F25" s="16" t="n">
        <v>0</v>
      </c>
      <c r="G25" s="91" t="s">
        <v>394</v>
      </c>
      <c r="H25" s="57" t="s">
        <v>395</v>
      </c>
      <c r="I25" s="16" t="n">
        <v>0</v>
      </c>
    </row>
    <row r="26" s="92" customFormat="true" ht="14.1" hidden="false" customHeight="true" outlineLevel="0" collapsed="false">
      <c r="A26" s="90" t="s">
        <v>396</v>
      </c>
      <c r="B26" s="57" t="s">
        <v>397</v>
      </c>
      <c r="C26" s="16" t="n">
        <v>356797</v>
      </c>
      <c r="D26" s="91" t="s">
        <v>398</v>
      </c>
      <c r="E26" s="57" t="s">
        <v>399</v>
      </c>
      <c r="F26" s="16" t="n">
        <v>0</v>
      </c>
      <c r="G26" s="91" t="s">
        <v>400</v>
      </c>
      <c r="H26" s="57" t="s">
        <v>401</v>
      </c>
      <c r="I26" s="16" t="n">
        <v>0</v>
      </c>
    </row>
    <row r="27" s="92" customFormat="true" ht="14.1" hidden="false" customHeight="true" outlineLevel="0" collapsed="false">
      <c r="A27" s="90" t="s">
        <v>402</v>
      </c>
      <c r="B27" s="57" t="s">
        <v>403</v>
      </c>
      <c r="C27" s="16" t="n">
        <v>0</v>
      </c>
      <c r="D27" s="91" t="s">
        <v>404</v>
      </c>
      <c r="E27" s="57" t="s">
        <v>405</v>
      </c>
      <c r="F27" s="16" t="n">
        <v>181250</v>
      </c>
      <c r="G27" s="91" t="s">
        <v>406</v>
      </c>
      <c r="H27" s="57" t="s">
        <v>407</v>
      </c>
      <c r="I27" s="16" t="n">
        <v>0</v>
      </c>
    </row>
    <row r="28" s="92" customFormat="true" ht="14.1" hidden="false" customHeight="true" outlineLevel="0" collapsed="false">
      <c r="A28" s="90" t="s">
        <v>408</v>
      </c>
      <c r="B28" s="57" t="s">
        <v>409</v>
      </c>
      <c r="C28" s="16" t="n">
        <v>0</v>
      </c>
      <c r="D28" s="91" t="s">
        <v>410</v>
      </c>
      <c r="E28" s="57" t="s">
        <v>411</v>
      </c>
      <c r="F28" s="16" t="n">
        <v>22000</v>
      </c>
      <c r="G28" s="91" t="s">
        <v>412</v>
      </c>
      <c r="H28" s="57" t="s">
        <v>413</v>
      </c>
      <c r="I28" s="16" t="n">
        <v>0</v>
      </c>
    </row>
    <row r="29" s="92" customFormat="true" ht="14.1" hidden="false" customHeight="true" outlineLevel="0" collapsed="false">
      <c r="A29" s="90" t="s">
        <v>414</v>
      </c>
      <c r="B29" s="57" t="s">
        <v>415</v>
      </c>
      <c r="C29" s="16" t="n">
        <v>0</v>
      </c>
      <c r="D29" s="91" t="s">
        <v>416</v>
      </c>
      <c r="E29" s="57" t="s">
        <v>417</v>
      </c>
      <c r="F29" s="16" t="n">
        <v>1643576.61</v>
      </c>
      <c r="G29" s="93" t="n">
        <v>31206</v>
      </c>
      <c r="H29" s="94" t="s">
        <v>418</v>
      </c>
      <c r="I29" s="16" t="n">
        <v>0</v>
      </c>
    </row>
    <row r="30" s="92" customFormat="true" ht="14.1" hidden="false" customHeight="true" outlineLevel="0" collapsed="false">
      <c r="A30" s="90" t="s">
        <v>419</v>
      </c>
      <c r="B30" s="57" t="s">
        <v>420</v>
      </c>
      <c r="C30" s="16" t="n">
        <v>0</v>
      </c>
      <c r="D30" s="91" t="s">
        <v>421</v>
      </c>
      <c r="E30" s="57" t="s">
        <v>422</v>
      </c>
      <c r="F30" s="16" t="n">
        <v>1312544.48</v>
      </c>
      <c r="G30" s="91" t="s">
        <v>423</v>
      </c>
      <c r="H30" s="57" t="s">
        <v>424</v>
      </c>
      <c r="I30" s="16" t="n">
        <v>0</v>
      </c>
    </row>
    <row r="31" s="92" customFormat="true" ht="14.1" hidden="false" customHeight="true" outlineLevel="0" collapsed="false">
      <c r="A31" s="90" t="s">
        <v>425</v>
      </c>
      <c r="B31" s="57" t="s">
        <v>426</v>
      </c>
      <c r="C31" s="16" t="n">
        <v>0</v>
      </c>
      <c r="D31" s="91" t="s">
        <v>427</v>
      </c>
      <c r="E31" s="57" t="s">
        <v>428</v>
      </c>
      <c r="F31" s="16" t="n">
        <v>262447.48</v>
      </c>
      <c r="G31" s="91" t="s">
        <v>429</v>
      </c>
      <c r="H31" s="57" t="s">
        <v>229</v>
      </c>
      <c r="I31" s="16" t="n">
        <v>0</v>
      </c>
    </row>
    <row r="32" s="92" customFormat="true" ht="14.1" hidden="false" customHeight="true" outlineLevel="0" collapsed="false">
      <c r="A32" s="90" t="n">
        <v>30311</v>
      </c>
      <c r="B32" s="57" t="s">
        <v>430</v>
      </c>
      <c r="C32" s="16" t="n">
        <v>0</v>
      </c>
      <c r="D32" s="91" t="s">
        <v>431</v>
      </c>
      <c r="E32" s="57" t="s">
        <v>432</v>
      </c>
      <c r="F32" s="16" t="n">
        <v>255465.7</v>
      </c>
      <c r="G32" s="91" t="s">
        <v>433</v>
      </c>
      <c r="H32" s="57" t="s">
        <v>434</v>
      </c>
      <c r="I32" s="16" t="n">
        <v>0</v>
      </c>
    </row>
    <row r="33" s="92" customFormat="true" ht="14.1" hidden="false" customHeight="true" outlineLevel="0" collapsed="false">
      <c r="A33" s="90" t="s">
        <v>435</v>
      </c>
      <c r="B33" s="57" t="s">
        <v>436</v>
      </c>
      <c r="C33" s="16" t="n">
        <v>0</v>
      </c>
      <c r="D33" s="91" t="s">
        <v>437</v>
      </c>
      <c r="E33" s="57" t="s">
        <v>438</v>
      </c>
      <c r="F33" s="16" t="n">
        <v>0</v>
      </c>
      <c r="G33" s="91" t="s">
        <v>439</v>
      </c>
      <c r="H33" s="57" t="s">
        <v>440</v>
      </c>
      <c r="I33" s="16" t="n">
        <v>0</v>
      </c>
    </row>
    <row r="34" s="92" customFormat="true" ht="14.1" hidden="false" customHeight="true" outlineLevel="0" collapsed="false">
      <c r="A34" s="90"/>
      <c r="B34" s="91"/>
      <c r="C34" s="19"/>
      <c r="D34" s="91" t="s">
        <v>441</v>
      </c>
      <c r="E34" s="57" t="s">
        <v>442</v>
      </c>
      <c r="F34" s="16" t="n">
        <v>129081.25</v>
      </c>
      <c r="G34" s="91" t="s">
        <v>443</v>
      </c>
      <c r="H34" s="57" t="s">
        <v>444</v>
      </c>
      <c r="I34" s="16" t="n">
        <v>0</v>
      </c>
    </row>
    <row r="35" s="92" customFormat="true" ht="14.1" hidden="false" customHeight="true" outlineLevel="0" collapsed="false">
      <c r="A35" s="90"/>
      <c r="B35" s="91"/>
      <c r="C35" s="19"/>
      <c r="D35" s="91" t="s">
        <v>445</v>
      </c>
      <c r="E35" s="57" t="s">
        <v>446</v>
      </c>
      <c r="F35" s="16" t="n">
        <v>0</v>
      </c>
      <c r="G35" s="91" t="s">
        <v>447</v>
      </c>
      <c r="H35" s="57" t="s">
        <v>448</v>
      </c>
      <c r="I35" s="16" t="n">
        <v>0</v>
      </c>
    </row>
    <row r="36" s="99" customFormat="true" ht="14.1" hidden="false" customHeight="true" outlineLevel="0" collapsed="false">
      <c r="A36" s="95"/>
      <c r="B36" s="96"/>
      <c r="C36" s="19"/>
      <c r="D36" s="96" t="s">
        <v>449</v>
      </c>
      <c r="E36" s="97" t="s">
        <v>450</v>
      </c>
      <c r="F36" s="16" t="n">
        <v>0</v>
      </c>
      <c r="G36" s="96"/>
      <c r="H36" s="96"/>
      <c r="I36" s="98"/>
    </row>
    <row r="37" s="99" customFormat="true" ht="14.1" hidden="false" customHeight="true" outlineLevel="0" collapsed="false">
      <c r="A37" s="100"/>
      <c r="B37" s="100"/>
      <c r="C37" s="19"/>
      <c r="D37" s="100" t="s">
        <v>451</v>
      </c>
      <c r="E37" s="101" t="s">
        <v>452</v>
      </c>
      <c r="F37" s="16" t="n">
        <v>0</v>
      </c>
      <c r="G37" s="100"/>
      <c r="H37" s="100"/>
      <c r="I37" s="100"/>
    </row>
    <row r="38" customFormat="false" ht="14.25" hidden="false" customHeight="false" outlineLevel="0" collapsed="false">
      <c r="A38" s="100"/>
      <c r="B38" s="100"/>
      <c r="C38" s="19"/>
      <c r="D38" s="100" t="s">
        <v>453</v>
      </c>
      <c r="E38" s="101" t="s">
        <v>454</v>
      </c>
      <c r="F38" s="16" t="n">
        <v>0</v>
      </c>
      <c r="G38" s="100"/>
      <c r="H38" s="100"/>
      <c r="I38" s="100"/>
    </row>
    <row r="39" customFormat="false" ht="14.25" hidden="false" customHeight="false" outlineLevel="0" collapsed="false">
      <c r="A39" s="100"/>
      <c r="B39" s="100"/>
      <c r="C39" s="19"/>
      <c r="D39" s="100" t="s">
        <v>455</v>
      </c>
      <c r="E39" s="101" t="s">
        <v>456</v>
      </c>
      <c r="F39" s="16" t="n">
        <v>0</v>
      </c>
      <c r="G39" s="100"/>
      <c r="H39" s="100"/>
      <c r="I39" s="16" t="n">
        <v>5210464.41</v>
      </c>
    </row>
    <row r="40" customFormat="false" ht="14.25" hidden="false" customHeight="false" outlineLevel="0" collapsed="false">
      <c r="A40" s="33" t="s">
        <v>457</v>
      </c>
      <c r="B40" s="33"/>
      <c r="C40" s="16" t="n">
        <v>173054354.94</v>
      </c>
      <c r="D40" s="33" t="s">
        <v>458</v>
      </c>
      <c r="E40" s="33"/>
      <c r="F40" s="33"/>
      <c r="G40" s="33"/>
      <c r="H40" s="33"/>
      <c r="I40" s="33"/>
    </row>
    <row r="41" customFormat="false" ht="14.25" hidden="false" customHeight="true" outlineLevel="0" collapsed="false">
      <c r="A41" s="102" t="s">
        <v>459</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112</v>
      </c>
      <c r="C3" s="292"/>
      <c r="D3" s="292"/>
      <c r="E3" s="292"/>
      <c r="F3" s="292"/>
      <c r="G3" s="292"/>
      <c r="H3" s="292"/>
      <c r="I3" s="292"/>
      <c r="J3" s="292"/>
    </row>
    <row r="4" customFormat="false" ht="15" hidden="false" customHeight="true" outlineLevel="0" collapsed="false">
      <c r="A4" s="293" t="s">
        <v>623</v>
      </c>
      <c r="B4" s="294" t="s">
        <v>1092</v>
      </c>
      <c r="C4" s="294"/>
      <c r="D4" s="294"/>
      <c r="E4" s="295" t="s">
        <v>1093</v>
      </c>
      <c r="F4" s="292" t="s">
        <v>1094</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625</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479011.22</v>
      </c>
      <c r="D8" s="296" t="n">
        <v>479011.22</v>
      </c>
      <c r="E8" s="296" t="n">
        <v>479011.22</v>
      </c>
      <c r="F8" s="297" t="n">
        <v>10</v>
      </c>
      <c r="G8" s="297"/>
      <c r="H8" s="296" t="n">
        <v>100</v>
      </c>
      <c r="I8" s="297" t="n">
        <v>10</v>
      </c>
      <c r="J8" s="297"/>
    </row>
    <row r="9" customFormat="false" ht="15" hidden="false" customHeight="true" outlineLevel="0" collapsed="false">
      <c r="A9" s="293"/>
      <c r="B9" s="300" t="s">
        <v>580</v>
      </c>
      <c r="C9" s="299" t="n">
        <v>479011.22</v>
      </c>
      <c r="D9" s="299" t="n">
        <v>479011.22</v>
      </c>
      <c r="E9" s="299" t="n">
        <v>479011.22</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t="n">
        <v>0</v>
      </c>
      <c r="D11" s="301" t="n">
        <v>0</v>
      </c>
      <c r="E11" s="301"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302"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106</v>
      </c>
      <c r="C14" s="305"/>
      <c r="D14" s="305"/>
      <c r="E14" s="305"/>
      <c r="F14" s="305"/>
      <c r="G14" s="306" t="s">
        <v>1106</v>
      </c>
      <c r="H14" s="306"/>
      <c r="I14" s="306"/>
      <c r="J14" s="306"/>
    </row>
    <row r="15" customFormat="false" ht="14.25" hidden="false" customHeight="true" outlineLevel="0" collapsed="false">
      <c r="A15" s="307" t="s">
        <v>587</v>
      </c>
      <c r="B15" s="307"/>
      <c r="C15" s="307"/>
      <c r="D15" s="304" t="s">
        <v>635</v>
      </c>
      <c r="E15" s="304"/>
      <c r="F15" s="304"/>
      <c r="G15" s="306" t="s">
        <v>636</v>
      </c>
      <c r="H15" s="306"/>
      <c r="I15" s="306"/>
      <c r="J15" s="306"/>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308" t="s">
        <v>785</v>
      </c>
      <c r="D18" s="309" t="s">
        <v>1097</v>
      </c>
      <c r="E18" s="173" t="n">
        <v>50</v>
      </c>
      <c r="F18" s="174" t="s">
        <v>604</v>
      </c>
      <c r="G18" s="202" t="n">
        <v>50</v>
      </c>
      <c r="H18" s="202" t="n">
        <v>10</v>
      </c>
      <c r="I18" s="202" t="n">
        <v>10</v>
      </c>
      <c r="J18" s="202"/>
    </row>
    <row r="19" customFormat="false" ht="14.25" hidden="false" customHeight="false" outlineLevel="0" collapsed="false">
      <c r="A19" s="173"/>
      <c r="B19" s="173" t="s">
        <v>601</v>
      </c>
      <c r="C19" s="308" t="s">
        <v>682</v>
      </c>
      <c r="D19" s="173" t="s">
        <v>599</v>
      </c>
      <c r="E19" s="173" t="n">
        <v>100</v>
      </c>
      <c r="F19" s="174"/>
      <c r="G19" s="202" t="n">
        <v>100</v>
      </c>
      <c r="H19" s="202" t="n">
        <v>10</v>
      </c>
      <c r="I19" s="202" t="n">
        <v>10</v>
      </c>
      <c r="J19" s="202"/>
    </row>
    <row r="20" customFormat="false" ht="14.25" hidden="false" customHeight="true" outlineLevel="0" collapsed="false">
      <c r="A20" s="173"/>
      <c r="B20" s="173" t="s">
        <v>644</v>
      </c>
      <c r="C20" s="308" t="s">
        <v>1098</v>
      </c>
      <c r="D20" s="173" t="s">
        <v>599</v>
      </c>
      <c r="E20" s="173" t="n">
        <v>100</v>
      </c>
      <c r="F20" s="174" t="s">
        <v>604</v>
      </c>
      <c r="G20" s="202" t="n">
        <v>100</v>
      </c>
      <c r="H20" s="202" t="n">
        <v>10</v>
      </c>
      <c r="I20" s="202" t="n">
        <v>10</v>
      </c>
      <c r="J20" s="202"/>
    </row>
    <row r="21" customFormat="false" ht="14.25" hidden="false" customHeight="false" outlineLevel="0" collapsed="false">
      <c r="A21" s="173"/>
      <c r="B21" s="173" t="s">
        <v>699</v>
      </c>
      <c r="C21" s="308" t="s">
        <v>1099</v>
      </c>
      <c r="D21" s="173" t="s">
        <v>599</v>
      </c>
      <c r="E21" s="173" t="n">
        <v>100</v>
      </c>
      <c r="F21" s="174"/>
      <c r="G21" s="202" t="n">
        <v>100</v>
      </c>
      <c r="H21" s="202" t="n">
        <v>10</v>
      </c>
      <c r="I21" s="202" t="n">
        <v>10</v>
      </c>
      <c r="J21" s="202"/>
    </row>
    <row r="22" customFormat="false" ht="25.5" hidden="false" customHeight="true" outlineLevel="0" collapsed="false">
      <c r="A22" s="173" t="s">
        <v>609</v>
      </c>
      <c r="B22" s="173" t="s">
        <v>646</v>
      </c>
      <c r="C22" s="308" t="s">
        <v>785</v>
      </c>
      <c r="D22" s="173" t="s">
        <v>599</v>
      </c>
      <c r="E22" s="173" t="n">
        <v>100</v>
      </c>
      <c r="F22" s="174" t="s">
        <v>604</v>
      </c>
      <c r="G22" s="202" t="n">
        <v>100</v>
      </c>
      <c r="H22" s="202" t="n">
        <v>10</v>
      </c>
      <c r="I22" s="202" t="n">
        <v>10</v>
      </c>
      <c r="J22" s="202"/>
    </row>
    <row r="23" customFormat="false" ht="25.5" hidden="false" customHeight="false" outlineLevel="0" collapsed="false">
      <c r="A23" s="173"/>
      <c r="B23" s="173" t="s">
        <v>648</v>
      </c>
      <c r="C23" s="308" t="s">
        <v>682</v>
      </c>
      <c r="D23" s="173" t="s">
        <v>599</v>
      </c>
      <c r="E23" s="173" t="n">
        <v>100</v>
      </c>
      <c r="F23" s="174"/>
      <c r="G23" s="202" t="n">
        <v>100</v>
      </c>
      <c r="H23" s="202" t="n">
        <v>10</v>
      </c>
      <c r="I23" s="202" t="n">
        <v>10</v>
      </c>
      <c r="J23" s="202"/>
    </row>
    <row r="24" customFormat="false" ht="25.5" hidden="false" customHeight="true" outlineLevel="0" collapsed="false">
      <c r="A24" s="173"/>
      <c r="B24" s="173" t="s">
        <v>1100</v>
      </c>
      <c r="C24" s="308" t="s">
        <v>1098</v>
      </c>
      <c r="D24" s="173" t="s">
        <v>599</v>
      </c>
      <c r="E24" s="173" t="n">
        <v>100</v>
      </c>
      <c r="F24" s="174" t="s">
        <v>604</v>
      </c>
      <c r="G24" s="202" t="n">
        <v>100</v>
      </c>
      <c r="H24" s="202" t="n">
        <v>10</v>
      </c>
      <c r="I24" s="202" t="n">
        <v>10</v>
      </c>
      <c r="J24" s="202"/>
    </row>
    <row r="25" customFormat="false" ht="25.5" hidden="false" customHeight="false" outlineLevel="0" collapsed="false">
      <c r="A25" s="173"/>
      <c r="B25" s="173" t="s">
        <v>610</v>
      </c>
      <c r="C25" s="308" t="s">
        <v>1099</v>
      </c>
      <c r="D25" s="173" t="s">
        <v>599</v>
      </c>
      <c r="E25" s="173" t="n">
        <v>100</v>
      </c>
      <c r="F25" s="174"/>
      <c r="G25" s="202" t="n">
        <v>100</v>
      </c>
      <c r="H25" s="202" t="n">
        <v>10</v>
      </c>
      <c r="I25" s="202" t="n">
        <v>10</v>
      </c>
      <c r="J25" s="202"/>
    </row>
    <row r="26" customFormat="false" ht="14.25" hidden="false" customHeight="true" outlineLevel="0" collapsed="false">
      <c r="A26" s="173" t="s">
        <v>613</v>
      </c>
      <c r="B26" s="173" t="s">
        <v>1101</v>
      </c>
      <c r="C26" s="192" t="s">
        <v>1102</v>
      </c>
      <c r="D26" s="48" t="s">
        <v>599</v>
      </c>
      <c r="E26" s="173" t="n">
        <v>90</v>
      </c>
      <c r="F26" s="174" t="s">
        <v>604</v>
      </c>
      <c r="G26" s="173" t="n">
        <v>90</v>
      </c>
      <c r="H26" s="173" t="n">
        <v>10</v>
      </c>
      <c r="I26" s="173" t="n">
        <v>10</v>
      </c>
      <c r="J26" s="173"/>
    </row>
    <row r="27" customFormat="false" ht="25.5" hidden="false" customHeight="false" outlineLevel="0" collapsed="false">
      <c r="A27" s="173"/>
      <c r="B27" s="173" t="s">
        <v>1103</v>
      </c>
      <c r="C27" s="192"/>
      <c r="D27" s="48"/>
      <c r="E27" s="173"/>
      <c r="F27" s="173"/>
      <c r="G27" s="173"/>
      <c r="H27" s="173"/>
      <c r="I27" s="173"/>
      <c r="J27" s="173"/>
    </row>
    <row r="28" customFormat="false" ht="15" hidden="false" customHeight="true" outlineLevel="0" collapsed="false">
      <c r="A28" s="293" t="s">
        <v>653</v>
      </c>
      <c r="B28" s="293"/>
      <c r="C28" s="310" t="s">
        <v>565</v>
      </c>
      <c r="D28" s="310"/>
      <c r="E28" s="310"/>
      <c r="F28" s="310"/>
      <c r="G28" s="310"/>
      <c r="H28" s="310"/>
      <c r="I28" s="310"/>
      <c r="J28" s="310"/>
    </row>
    <row r="29" customFormat="false" ht="15" hidden="false" customHeight="false" outlineLevel="0" collapsed="false">
      <c r="A29" s="293" t="s">
        <v>654</v>
      </c>
      <c r="B29" s="297" t="n">
        <v>100</v>
      </c>
      <c r="C29" s="297"/>
      <c r="D29" s="297"/>
      <c r="E29" s="297"/>
      <c r="F29" s="297"/>
      <c r="G29" s="297"/>
      <c r="H29" s="297"/>
      <c r="I29" s="311" t="n">
        <v>100</v>
      </c>
      <c r="J29" s="312" t="s">
        <v>655</v>
      </c>
    </row>
    <row r="30" customFormat="false" ht="14.25" hidden="false" customHeight="false" outlineLevel="0" collapsed="false">
      <c r="A30" s="189" t="s">
        <v>656</v>
      </c>
      <c r="B30" s="189"/>
      <c r="C30" s="189"/>
      <c r="D30" s="189"/>
      <c r="E30" s="189"/>
      <c r="F30" s="189"/>
      <c r="G30" s="189"/>
      <c r="H30" s="189"/>
      <c r="I30" s="189"/>
      <c r="J30" s="189"/>
    </row>
    <row r="31" customFormat="false" ht="14.25" hidden="false" customHeight="false" outlineLevel="0" collapsed="false">
      <c r="A31" s="191" t="s">
        <v>657</v>
      </c>
      <c r="B31" s="191"/>
      <c r="C31" s="191"/>
      <c r="D31" s="191"/>
      <c r="E31" s="191"/>
      <c r="F31" s="191"/>
      <c r="G31" s="191"/>
      <c r="H31" s="191"/>
      <c r="I31" s="191"/>
      <c r="J31" s="191"/>
    </row>
    <row r="32" customFormat="false" ht="14.25" hidden="false" customHeight="false" outlineLevel="0" collapsed="false">
      <c r="A32" s="191" t="s">
        <v>658</v>
      </c>
      <c r="B32" s="191"/>
      <c r="C32" s="191"/>
      <c r="D32" s="191"/>
      <c r="E32" s="191"/>
      <c r="F32" s="191"/>
      <c r="G32" s="191"/>
      <c r="H32" s="191"/>
      <c r="I32" s="191"/>
      <c r="J32" s="191"/>
    </row>
    <row r="33" customFormat="false" ht="14.25" hidden="false" customHeight="false" outlineLevel="0" collapsed="false">
      <c r="A33" s="191" t="s">
        <v>659</v>
      </c>
      <c r="B33" s="191"/>
      <c r="C33" s="191"/>
      <c r="D33" s="191"/>
      <c r="E33" s="191"/>
      <c r="F33" s="191"/>
      <c r="G33" s="191"/>
      <c r="H33" s="191"/>
      <c r="I33" s="191"/>
      <c r="J33" s="191"/>
    </row>
    <row r="34" customFormat="false" ht="14.25" hidden="false" customHeight="false" outlineLevel="0" collapsed="false">
      <c r="A34" s="191" t="s">
        <v>660</v>
      </c>
      <c r="B34" s="191"/>
      <c r="C34" s="191"/>
      <c r="D34" s="191"/>
      <c r="E34" s="191"/>
      <c r="F34" s="191"/>
      <c r="G34" s="191"/>
      <c r="H34" s="191"/>
      <c r="I34" s="191"/>
      <c r="J34" s="191"/>
    </row>
    <row r="35" customFormat="false" ht="14.25" hidden="false" customHeight="false" outlineLevel="0" collapsed="false">
      <c r="A35" s="187"/>
      <c r="B35" s="187"/>
      <c r="C35" s="187"/>
      <c r="D35" s="187"/>
      <c r="E35" s="187"/>
      <c r="F35" s="187"/>
      <c r="G35" s="187"/>
      <c r="H35" s="187"/>
      <c r="I35" s="187"/>
      <c r="J35" s="187"/>
    </row>
  </sheetData>
  <mergeCells count="58">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F18:F19"/>
    <mergeCell ref="F20:F21"/>
    <mergeCell ref="A22:A25"/>
    <mergeCell ref="F22:F23"/>
    <mergeCell ref="F24:F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113</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0" t="s">
        <v>1116</v>
      </c>
      <c r="D4" s="320"/>
      <c r="E4" s="320"/>
      <c r="F4" s="320"/>
      <c r="G4" s="320"/>
      <c r="H4" s="320"/>
      <c r="I4" s="320"/>
      <c r="J4" s="320"/>
      <c r="K4" s="320"/>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23"/>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210.63</v>
      </c>
      <c r="E7" s="325"/>
      <c r="F7" s="325" t="n">
        <v>210.63</v>
      </c>
      <c r="G7" s="325"/>
      <c r="H7" s="325" t="n">
        <v>202.6</v>
      </c>
      <c r="I7" s="326" t="n">
        <v>10</v>
      </c>
      <c r="J7" s="326" t="n">
        <v>96.19</v>
      </c>
      <c r="K7" s="326" t="n">
        <v>9.62</v>
      </c>
    </row>
    <row r="8" customFormat="false" ht="24" hidden="false" customHeight="false" outlineLevel="0" collapsed="false">
      <c r="A8" s="319"/>
      <c r="B8" s="319"/>
      <c r="C8" s="324" t="s">
        <v>1118</v>
      </c>
      <c r="D8" s="325" t="n">
        <v>210.63</v>
      </c>
      <c r="E8" s="325"/>
      <c r="F8" s="325" t="n">
        <v>210.63</v>
      </c>
      <c r="G8" s="325"/>
      <c r="H8" s="325" t="n">
        <v>202.6</v>
      </c>
      <c r="I8" s="323"/>
      <c r="J8" s="326" t="n">
        <v>96.19</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327" t="s">
        <v>1119</v>
      </c>
      <c r="C12" s="327"/>
      <c r="D12" s="327"/>
      <c r="E12" s="327"/>
      <c r="F12" s="327"/>
      <c r="G12" s="327"/>
      <c r="H12" s="249" t="s">
        <v>1120</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24" hidden="false" customHeight="true" outlineLevel="0" collapsed="false">
      <c r="A17" s="335" t="s">
        <v>596</v>
      </c>
      <c r="B17" s="335"/>
      <c r="C17" s="335" t="s">
        <v>597</v>
      </c>
      <c r="D17" s="335" t="s">
        <v>1121</v>
      </c>
      <c r="E17" s="336" t="s">
        <v>917</v>
      </c>
      <c r="F17" s="336" t="s">
        <v>1122</v>
      </c>
      <c r="G17" s="336" t="s">
        <v>604</v>
      </c>
      <c r="H17" s="336" t="s">
        <v>1123</v>
      </c>
      <c r="I17" s="337" t="n">
        <v>10</v>
      </c>
      <c r="J17" s="337" t="n">
        <v>10</v>
      </c>
      <c r="K17" s="338"/>
    </row>
    <row r="18" customFormat="false" ht="36" hidden="false" customHeight="true" outlineLevel="0" collapsed="false">
      <c r="A18" s="335" t="s">
        <v>596</v>
      </c>
      <c r="B18" s="335"/>
      <c r="C18" s="335" t="s">
        <v>597</v>
      </c>
      <c r="D18" s="335" t="s">
        <v>1124</v>
      </c>
      <c r="E18" s="336" t="s">
        <v>913</v>
      </c>
      <c r="F18" s="336" t="s">
        <v>1125</v>
      </c>
      <c r="G18" s="335" t="s">
        <v>786</v>
      </c>
      <c r="H18" s="336" t="s">
        <v>1126</v>
      </c>
      <c r="I18" s="337" t="n">
        <v>10</v>
      </c>
      <c r="J18" s="337" t="n">
        <v>10</v>
      </c>
      <c r="K18" s="338"/>
    </row>
    <row r="19" customFormat="false" ht="14.25" hidden="false" customHeight="true" outlineLevel="0" collapsed="false">
      <c r="A19" s="335" t="s">
        <v>596</v>
      </c>
      <c r="B19" s="335"/>
      <c r="C19" s="335" t="s">
        <v>597</v>
      </c>
      <c r="D19" s="335" t="s">
        <v>1127</v>
      </c>
      <c r="E19" s="336" t="s">
        <v>917</v>
      </c>
      <c r="F19" s="336" t="s">
        <v>963</v>
      </c>
      <c r="G19" s="336" t="s">
        <v>604</v>
      </c>
      <c r="H19" s="336" t="s">
        <v>1128</v>
      </c>
      <c r="I19" s="337" t="n">
        <v>10</v>
      </c>
      <c r="J19" s="337" t="n">
        <v>10</v>
      </c>
      <c r="K19" s="338"/>
    </row>
    <row r="20" customFormat="false" ht="24" hidden="false" customHeight="true" outlineLevel="0" collapsed="false">
      <c r="A20" s="335" t="s">
        <v>596</v>
      </c>
      <c r="B20" s="335"/>
      <c r="C20" s="335" t="s">
        <v>597</v>
      </c>
      <c r="D20" s="335" t="s">
        <v>1129</v>
      </c>
      <c r="E20" s="336" t="s">
        <v>917</v>
      </c>
      <c r="F20" s="336" t="s">
        <v>21</v>
      </c>
      <c r="G20" s="335" t="s">
        <v>696</v>
      </c>
      <c r="H20" s="336" t="s">
        <v>1130</v>
      </c>
      <c r="I20" s="337" t="n">
        <v>10</v>
      </c>
      <c r="J20" s="337" t="n">
        <v>10</v>
      </c>
      <c r="K20" s="338"/>
    </row>
    <row r="21" customFormat="false" ht="24" hidden="false" customHeight="true" outlineLevel="0" collapsed="false">
      <c r="A21" s="335" t="s">
        <v>596</v>
      </c>
      <c r="B21" s="335"/>
      <c r="C21" s="335" t="s">
        <v>597</v>
      </c>
      <c r="D21" s="335" t="s">
        <v>1131</v>
      </c>
      <c r="E21" s="336" t="s">
        <v>913</v>
      </c>
      <c r="F21" s="336" t="s">
        <v>607</v>
      </c>
      <c r="G21" s="336" t="s">
        <v>604</v>
      </c>
      <c r="H21" s="336" t="s">
        <v>1132</v>
      </c>
      <c r="I21" s="337" t="n">
        <v>10</v>
      </c>
      <c r="J21" s="337" t="n">
        <v>10</v>
      </c>
      <c r="K21" s="338"/>
    </row>
    <row r="22" customFormat="false" ht="14.25" hidden="false" customHeight="true" outlineLevel="0" collapsed="false">
      <c r="A22" s="335" t="s">
        <v>596</v>
      </c>
      <c r="B22" s="335"/>
      <c r="C22" s="335" t="s">
        <v>597</v>
      </c>
      <c r="D22" s="335" t="s">
        <v>1133</v>
      </c>
      <c r="E22" s="336" t="s">
        <v>917</v>
      </c>
      <c r="F22" s="336" t="s">
        <v>21</v>
      </c>
      <c r="G22" s="335" t="s">
        <v>696</v>
      </c>
      <c r="H22" s="336" t="s">
        <v>1130</v>
      </c>
      <c r="I22" s="337" t="n">
        <v>10</v>
      </c>
      <c r="J22" s="337" t="n">
        <v>10</v>
      </c>
      <c r="K22" s="338"/>
    </row>
    <row r="23" customFormat="false" ht="24" hidden="false" customHeight="true" outlineLevel="0" collapsed="false">
      <c r="A23" s="335" t="s">
        <v>596</v>
      </c>
      <c r="B23" s="335"/>
      <c r="C23" s="335" t="s">
        <v>597</v>
      </c>
      <c r="D23" s="335" t="s">
        <v>1134</v>
      </c>
      <c r="E23" s="336" t="s">
        <v>917</v>
      </c>
      <c r="F23" s="336" t="s">
        <v>616</v>
      </c>
      <c r="G23" s="336" t="s">
        <v>604</v>
      </c>
      <c r="H23" s="336" t="s">
        <v>1135</v>
      </c>
      <c r="I23" s="337" t="n">
        <v>10</v>
      </c>
      <c r="J23" s="337" t="n">
        <v>10</v>
      </c>
      <c r="K23" s="338"/>
    </row>
    <row r="24" customFormat="false" ht="24" hidden="false" customHeight="true" outlineLevel="0" collapsed="false">
      <c r="A24" s="335" t="s">
        <v>596</v>
      </c>
      <c r="B24" s="335"/>
      <c r="C24" s="335" t="s">
        <v>597</v>
      </c>
      <c r="D24" s="335" t="s">
        <v>1136</v>
      </c>
      <c r="E24" s="336" t="s">
        <v>913</v>
      </c>
      <c r="F24" s="336" t="s">
        <v>1137</v>
      </c>
      <c r="G24" s="336" t="s">
        <v>604</v>
      </c>
      <c r="H24" s="336" t="s">
        <v>1138</v>
      </c>
      <c r="I24" s="337" t="n">
        <v>5</v>
      </c>
      <c r="J24" s="337" t="n">
        <v>5</v>
      </c>
      <c r="K24" s="338"/>
    </row>
    <row r="25" customFormat="false" ht="36" hidden="false" customHeight="true" outlineLevel="0" collapsed="false">
      <c r="A25" s="335" t="s">
        <v>596</v>
      </c>
      <c r="B25" s="335"/>
      <c r="C25" s="335" t="s">
        <v>597</v>
      </c>
      <c r="D25" s="335" t="s">
        <v>1139</v>
      </c>
      <c r="E25" s="336" t="s">
        <v>917</v>
      </c>
      <c r="F25" s="336" t="s">
        <v>1137</v>
      </c>
      <c r="G25" s="336" t="s">
        <v>604</v>
      </c>
      <c r="H25" s="336" t="s">
        <v>1140</v>
      </c>
      <c r="I25" s="337" t="n">
        <v>5</v>
      </c>
      <c r="J25" s="337" t="n">
        <v>5</v>
      </c>
      <c r="K25" s="338"/>
    </row>
    <row r="26" customFormat="false" ht="24" hidden="false" customHeight="true" outlineLevel="0" collapsed="false">
      <c r="A26" s="335" t="s">
        <v>596</v>
      </c>
      <c r="B26" s="335"/>
      <c r="C26" s="335" t="s">
        <v>597</v>
      </c>
      <c r="D26" s="335" t="s">
        <v>1141</v>
      </c>
      <c r="E26" s="336" t="s">
        <v>917</v>
      </c>
      <c r="F26" s="336" t="s">
        <v>1142</v>
      </c>
      <c r="G26" s="335" t="s">
        <v>1059</v>
      </c>
      <c r="H26" s="336" t="s">
        <v>1143</v>
      </c>
      <c r="I26" s="337" t="n">
        <v>1</v>
      </c>
      <c r="J26" s="337" t="n">
        <v>1</v>
      </c>
      <c r="K26" s="338"/>
    </row>
    <row r="27" customFormat="false" ht="36" hidden="false" customHeight="true" outlineLevel="0" collapsed="false">
      <c r="A27" s="335" t="s">
        <v>596</v>
      </c>
      <c r="B27" s="335"/>
      <c r="C27" s="335" t="s">
        <v>597</v>
      </c>
      <c r="D27" s="335" t="s">
        <v>1144</v>
      </c>
      <c r="E27" s="336" t="s">
        <v>917</v>
      </c>
      <c r="F27" s="336" t="s">
        <v>977</v>
      </c>
      <c r="G27" s="335" t="s">
        <v>1145</v>
      </c>
      <c r="H27" s="336" t="s">
        <v>977</v>
      </c>
      <c r="I27" s="337" t="n">
        <v>4</v>
      </c>
      <c r="J27" s="337" t="n">
        <v>4</v>
      </c>
      <c r="K27" s="338"/>
    </row>
    <row r="28" customFormat="false" ht="60" hidden="false" customHeight="true" outlineLevel="0" collapsed="false">
      <c r="A28" s="335" t="s">
        <v>596</v>
      </c>
      <c r="B28" s="335"/>
      <c r="C28" s="335" t="s">
        <v>597</v>
      </c>
      <c r="D28" s="335" t="s">
        <v>1146</v>
      </c>
      <c r="E28" s="336" t="s">
        <v>917</v>
      </c>
      <c r="F28" s="336" t="s">
        <v>57</v>
      </c>
      <c r="G28" s="335" t="s">
        <v>1147</v>
      </c>
      <c r="H28" s="336" t="s">
        <v>1148</v>
      </c>
      <c r="I28" s="337" t="n">
        <v>1</v>
      </c>
      <c r="J28" s="337" t="n">
        <v>1</v>
      </c>
      <c r="K28" s="338"/>
    </row>
    <row r="29" customFormat="false" ht="60" hidden="false" customHeight="true" outlineLevel="0" collapsed="false">
      <c r="A29" s="335" t="s">
        <v>609</v>
      </c>
      <c r="B29" s="335"/>
      <c r="C29" s="335" t="s">
        <v>610</v>
      </c>
      <c r="D29" s="335" t="s">
        <v>1149</v>
      </c>
      <c r="E29" s="336" t="s">
        <v>913</v>
      </c>
      <c r="F29" s="336" t="s">
        <v>607</v>
      </c>
      <c r="G29" s="336" t="s">
        <v>604</v>
      </c>
      <c r="H29" s="335" t="s">
        <v>1149</v>
      </c>
      <c r="I29" s="337" t="n">
        <v>1</v>
      </c>
      <c r="J29" s="337" t="n">
        <v>1</v>
      </c>
      <c r="K29" s="338"/>
    </row>
    <row r="30" customFormat="false" ht="60" hidden="false" customHeight="true" outlineLevel="0" collapsed="false">
      <c r="A30" s="335" t="s">
        <v>609</v>
      </c>
      <c r="B30" s="335"/>
      <c r="C30" s="335" t="s">
        <v>610</v>
      </c>
      <c r="D30" s="335" t="s">
        <v>1150</v>
      </c>
      <c r="E30" s="336" t="s">
        <v>913</v>
      </c>
      <c r="F30" s="335" t="s">
        <v>1151</v>
      </c>
      <c r="G30" s="335" t="s">
        <v>674</v>
      </c>
      <c r="H30" s="335" t="s">
        <v>1152</v>
      </c>
      <c r="I30" s="337" t="n">
        <v>1</v>
      </c>
      <c r="J30" s="337" t="n">
        <v>1</v>
      </c>
      <c r="K30" s="338"/>
    </row>
    <row r="31" customFormat="false" ht="48" hidden="false" customHeight="true" outlineLevel="0" collapsed="false">
      <c r="A31" s="335" t="s">
        <v>613</v>
      </c>
      <c r="B31" s="335"/>
      <c r="C31" s="335" t="s">
        <v>614</v>
      </c>
      <c r="D31" s="335" t="s">
        <v>1153</v>
      </c>
      <c r="E31" s="336" t="s">
        <v>917</v>
      </c>
      <c r="F31" s="336" t="s">
        <v>603</v>
      </c>
      <c r="G31" s="336" t="s">
        <v>604</v>
      </c>
      <c r="H31" s="336" t="s">
        <v>1154</v>
      </c>
      <c r="I31" s="337" t="n">
        <v>1</v>
      </c>
      <c r="J31" s="337" t="n">
        <v>1</v>
      </c>
      <c r="K31" s="338"/>
    </row>
    <row r="32" customFormat="false" ht="24" hidden="false" customHeight="true" outlineLevel="0" collapsed="false">
      <c r="A32" s="335" t="s">
        <v>613</v>
      </c>
      <c r="B32" s="335"/>
      <c r="C32" s="335" t="s">
        <v>614</v>
      </c>
      <c r="D32" s="335" t="s">
        <v>852</v>
      </c>
      <c r="E32" s="336" t="s">
        <v>917</v>
      </c>
      <c r="F32" s="336" t="s">
        <v>603</v>
      </c>
      <c r="G32" s="336" t="s">
        <v>604</v>
      </c>
      <c r="H32" s="336" t="s">
        <v>1154</v>
      </c>
      <c r="I32" s="337" t="n">
        <v>1</v>
      </c>
      <c r="J32" s="337" t="n">
        <v>1</v>
      </c>
      <c r="K32" s="338"/>
    </row>
    <row r="33" customFormat="false" ht="14.25" hidden="false" customHeight="true" outlineLevel="0" collapsed="false">
      <c r="A33" s="322" t="s">
        <v>653</v>
      </c>
      <c r="B33" s="322"/>
      <c r="C33" s="322"/>
      <c r="D33" s="339"/>
      <c r="E33" s="339"/>
      <c r="F33" s="339"/>
      <c r="G33" s="339"/>
      <c r="H33" s="339"/>
      <c r="I33" s="339"/>
      <c r="J33" s="339"/>
      <c r="K33" s="339"/>
    </row>
    <row r="34" customFormat="false" ht="14.25" hidden="false" customHeight="true" outlineLevel="0" collapsed="false">
      <c r="A34" s="319" t="s">
        <v>654</v>
      </c>
      <c r="B34" s="319"/>
      <c r="C34" s="319"/>
      <c r="D34" s="319"/>
      <c r="E34" s="319"/>
      <c r="F34" s="319"/>
      <c r="G34" s="319"/>
      <c r="H34" s="319"/>
      <c r="I34" s="322" t="s">
        <v>1038</v>
      </c>
      <c r="J34" s="322" t="s">
        <v>1039</v>
      </c>
      <c r="K34" s="322" t="s">
        <v>1040</v>
      </c>
    </row>
    <row r="35" customFormat="false" ht="14.25" hidden="false" customHeight="false" outlineLevel="0" collapsed="false">
      <c r="A35" s="319"/>
      <c r="B35" s="319"/>
      <c r="C35" s="319"/>
      <c r="D35" s="319"/>
      <c r="E35" s="319"/>
      <c r="F35" s="319"/>
      <c r="G35" s="319"/>
      <c r="H35" s="319"/>
      <c r="I35" s="326" t="n">
        <v>100</v>
      </c>
      <c r="J35" s="326" t="n">
        <v>99.62</v>
      </c>
      <c r="K35" s="322" t="s">
        <v>655</v>
      </c>
    </row>
    <row r="36" customFormat="false" ht="14.25" hidden="false" customHeight="true" outlineLevel="0" collapsed="false">
      <c r="A36" s="340" t="s">
        <v>656</v>
      </c>
      <c r="B36" s="340"/>
      <c r="C36" s="340"/>
      <c r="D36" s="340"/>
      <c r="E36" s="340"/>
      <c r="F36" s="340"/>
      <c r="G36" s="340"/>
      <c r="H36" s="340"/>
      <c r="I36" s="340"/>
      <c r="J36" s="340"/>
      <c r="K36" s="314"/>
    </row>
    <row r="37" customFormat="false" ht="14.25" hidden="false" customHeight="true" outlineLevel="0" collapsed="false">
      <c r="A37" s="341" t="s">
        <v>657</v>
      </c>
      <c r="B37" s="341"/>
      <c r="C37" s="341"/>
      <c r="D37" s="341"/>
      <c r="E37" s="341"/>
      <c r="F37" s="341"/>
      <c r="G37" s="341"/>
      <c r="H37" s="341"/>
      <c r="I37" s="341"/>
      <c r="J37" s="341"/>
      <c r="K37" s="314"/>
    </row>
    <row r="38" customFormat="false" ht="14.25" hidden="false" customHeight="true" outlineLevel="0" collapsed="false">
      <c r="A38" s="341" t="s">
        <v>658</v>
      </c>
      <c r="B38" s="341"/>
      <c r="C38" s="341"/>
      <c r="D38" s="341"/>
      <c r="E38" s="341"/>
      <c r="F38" s="341"/>
      <c r="G38" s="341"/>
      <c r="H38" s="341"/>
      <c r="I38" s="341"/>
      <c r="J38" s="341"/>
      <c r="K38"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53">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1"/>
    </sheetView>
  </sheetViews>
  <sheetFormatPr defaultColWidth="8.7890625" defaultRowHeight="14.25" zeroHeight="false" outlineLevelRow="0" outlineLevelCol="0"/>
  <sheetData>
    <row r="1" customFormat="false" ht="24.75" hidden="false" customHeight="false" outlineLevel="0" collapsed="false">
      <c r="A1" s="342" t="s">
        <v>620</v>
      </c>
      <c r="B1" s="342"/>
      <c r="C1" s="342"/>
      <c r="D1" s="342"/>
      <c r="E1" s="342"/>
      <c r="F1" s="342"/>
      <c r="G1" s="342"/>
      <c r="H1" s="342"/>
      <c r="I1" s="342"/>
      <c r="J1" s="342"/>
      <c r="K1" s="343"/>
    </row>
    <row r="2" customFormat="false" ht="14.25" hidden="false" customHeight="false" outlineLevel="0" collapsed="false">
      <c r="A2" s="315"/>
      <c r="B2" s="315"/>
      <c r="C2" s="315"/>
      <c r="D2" s="344"/>
      <c r="E2" s="315"/>
      <c r="F2" s="315"/>
      <c r="G2" s="315"/>
      <c r="H2" s="315"/>
      <c r="I2" s="315"/>
      <c r="J2" s="315"/>
      <c r="K2" s="316" t="s">
        <v>1155</v>
      </c>
    </row>
    <row r="3" customFormat="false" ht="14.25" hidden="false" customHeight="false" outlineLevel="0" collapsed="false">
      <c r="A3" s="317" t="s">
        <v>1114</v>
      </c>
      <c r="B3" s="315"/>
      <c r="C3" s="315"/>
      <c r="D3" s="344"/>
      <c r="E3" s="318"/>
      <c r="F3" s="318"/>
      <c r="G3" s="315"/>
      <c r="H3" s="315"/>
      <c r="I3" s="315"/>
      <c r="J3" s="315"/>
      <c r="K3" s="316" t="s">
        <v>1115</v>
      </c>
    </row>
    <row r="4" customFormat="false" ht="14.25" hidden="false" customHeight="false" outlineLevel="0" collapsed="false">
      <c r="A4" s="345" t="s">
        <v>621</v>
      </c>
      <c r="B4" s="345"/>
      <c r="C4" s="346" t="s">
        <v>1156</v>
      </c>
      <c r="D4" s="346"/>
      <c r="E4" s="346"/>
      <c r="F4" s="346"/>
      <c r="G4" s="346"/>
      <c r="H4" s="346"/>
      <c r="I4" s="346"/>
      <c r="J4" s="346"/>
      <c r="K4" s="346"/>
    </row>
    <row r="5" customFormat="false" ht="14.25" hidden="false" customHeight="false" outlineLevel="0" collapsed="false">
      <c r="A5" s="345" t="s">
        <v>623</v>
      </c>
      <c r="B5" s="345"/>
      <c r="C5" s="347" t="s">
        <v>86</v>
      </c>
      <c r="D5" s="347"/>
      <c r="E5" s="347"/>
      <c r="F5" s="347"/>
      <c r="G5" s="347"/>
      <c r="H5" s="348" t="s">
        <v>624</v>
      </c>
      <c r="I5" s="347" t="s">
        <v>1117</v>
      </c>
      <c r="J5" s="347"/>
      <c r="K5" s="347"/>
    </row>
    <row r="6" customFormat="false" ht="14.25" hidden="false" customHeight="true" outlineLevel="0" collapsed="false">
      <c r="A6" s="319" t="s">
        <v>1052</v>
      </c>
      <c r="B6" s="319"/>
      <c r="C6" s="349"/>
      <c r="D6" s="345" t="s">
        <v>571</v>
      </c>
      <c r="E6" s="345"/>
      <c r="F6" s="345" t="s">
        <v>490</v>
      </c>
      <c r="G6" s="345"/>
      <c r="H6" s="345" t="s">
        <v>626</v>
      </c>
      <c r="I6" s="345" t="s">
        <v>627</v>
      </c>
      <c r="J6" s="345" t="s">
        <v>628</v>
      </c>
      <c r="K6" s="345" t="s">
        <v>629</v>
      </c>
    </row>
    <row r="7" customFormat="false" ht="14.25" hidden="false" customHeight="false" outlineLevel="0" collapsed="false">
      <c r="A7" s="319"/>
      <c r="B7" s="319"/>
      <c r="C7" s="350" t="s">
        <v>578</v>
      </c>
      <c r="D7" s="351" t="n">
        <v>2</v>
      </c>
      <c r="E7" s="351"/>
      <c r="F7" s="351" t="n">
        <v>2</v>
      </c>
      <c r="G7" s="351"/>
      <c r="H7" s="351" t="n">
        <v>2</v>
      </c>
      <c r="I7" s="326" t="n">
        <v>10</v>
      </c>
      <c r="J7" s="326" t="n">
        <v>100</v>
      </c>
      <c r="K7" s="352" t="n">
        <v>10</v>
      </c>
    </row>
    <row r="8" customFormat="false" ht="14.25" hidden="false" customHeight="false" outlineLevel="0" collapsed="false">
      <c r="A8" s="319"/>
      <c r="B8" s="319"/>
      <c r="C8" s="350" t="s">
        <v>1118</v>
      </c>
      <c r="D8" s="351" t="n">
        <v>2</v>
      </c>
      <c r="E8" s="351"/>
      <c r="F8" s="351" t="n">
        <v>2</v>
      </c>
      <c r="G8" s="351"/>
      <c r="H8" s="351" t="n">
        <v>2</v>
      </c>
      <c r="I8" s="323"/>
      <c r="J8" s="326" t="n">
        <v>100</v>
      </c>
      <c r="K8" s="349"/>
    </row>
    <row r="9" customFormat="false" ht="14.25" hidden="false" customHeight="false" outlineLevel="0" collapsed="false">
      <c r="A9" s="319"/>
      <c r="B9" s="319"/>
      <c r="C9" s="350" t="s">
        <v>1054</v>
      </c>
      <c r="D9" s="351" t="n">
        <v>0</v>
      </c>
      <c r="E9" s="351"/>
      <c r="F9" s="351" t="n">
        <v>0</v>
      </c>
      <c r="G9" s="351"/>
      <c r="H9" s="351" t="n">
        <v>0</v>
      </c>
      <c r="I9" s="323"/>
      <c r="J9" s="326" t="n">
        <v>0</v>
      </c>
      <c r="K9" s="349"/>
    </row>
    <row r="10" customFormat="false" ht="14.25" hidden="false" customHeight="false" outlineLevel="0" collapsed="false">
      <c r="A10" s="319"/>
      <c r="B10" s="319"/>
      <c r="C10" s="345" t="s">
        <v>583</v>
      </c>
      <c r="D10" s="351" t="n">
        <v>0</v>
      </c>
      <c r="E10" s="351"/>
      <c r="F10" s="351" t="n">
        <v>0</v>
      </c>
      <c r="G10" s="351"/>
      <c r="H10" s="351" t="n">
        <v>0</v>
      </c>
      <c r="I10" s="323"/>
      <c r="J10" s="326" t="n">
        <v>0</v>
      </c>
      <c r="K10" s="349"/>
    </row>
    <row r="11" customFormat="false" ht="14.25" hidden="false" customHeight="true" outlineLevel="0" collapsed="false">
      <c r="A11" s="322" t="s">
        <v>1026</v>
      </c>
      <c r="B11" s="348" t="s">
        <v>631</v>
      </c>
      <c r="C11" s="348"/>
      <c r="D11" s="348"/>
      <c r="E11" s="348"/>
      <c r="F11" s="348"/>
      <c r="G11" s="348"/>
      <c r="H11" s="348" t="s">
        <v>632</v>
      </c>
      <c r="I11" s="348"/>
      <c r="J11" s="348"/>
      <c r="K11" s="348"/>
    </row>
    <row r="12" customFormat="false" ht="14.25" hidden="false" customHeight="true" outlineLevel="0" collapsed="false">
      <c r="A12" s="322"/>
      <c r="B12" s="339" t="s">
        <v>1157</v>
      </c>
      <c r="C12" s="339"/>
      <c r="D12" s="339"/>
      <c r="E12" s="339"/>
      <c r="F12" s="339"/>
      <c r="G12" s="339"/>
      <c r="H12" s="339" t="s">
        <v>1158</v>
      </c>
      <c r="I12" s="339"/>
      <c r="J12" s="339"/>
      <c r="K12" s="339"/>
    </row>
    <row r="13" customFormat="false" ht="14.25" hidden="false" customHeight="false" outlineLevel="0" collapsed="false">
      <c r="A13" s="353"/>
      <c r="B13" s="354"/>
      <c r="C13" s="354"/>
      <c r="D13" s="329"/>
      <c r="E13" s="354"/>
      <c r="F13" s="354"/>
      <c r="G13" s="354"/>
      <c r="H13" s="354"/>
      <c r="I13" s="330"/>
      <c r="J13" s="330"/>
      <c r="K13" s="331"/>
    </row>
    <row r="14" customFormat="false" ht="14.25" hidden="false" customHeight="false" outlineLevel="0" collapsed="false">
      <c r="A14" s="355" t="s">
        <v>1029</v>
      </c>
      <c r="B14" s="355"/>
      <c r="C14" s="355"/>
      <c r="D14" s="355"/>
      <c r="E14" s="355"/>
      <c r="F14" s="355"/>
      <c r="G14" s="355"/>
      <c r="H14" s="355"/>
      <c r="I14" s="355"/>
      <c r="J14" s="355"/>
      <c r="K14" s="355"/>
    </row>
    <row r="15" customFormat="false" ht="14.25" hidden="false" customHeight="false" outlineLevel="0" collapsed="false">
      <c r="A15" s="345" t="s">
        <v>587</v>
      </c>
      <c r="B15" s="345"/>
      <c r="C15" s="345"/>
      <c r="D15" s="345"/>
      <c r="E15" s="345" t="s">
        <v>1030</v>
      </c>
      <c r="F15" s="345"/>
      <c r="G15" s="345"/>
      <c r="H15" s="345" t="s">
        <v>636</v>
      </c>
      <c r="I15" s="345"/>
      <c r="J15" s="345"/>
      <c r="K15" s="345"/>
    </row>
    <row r="16" customFormat="false" ht="36" hidden="false" customHeight="true" outlineLevel="0" collapsed="false">
      <c r="A16" s="333" t="s">
        <v>1031</v>
      </c>
      <c r="B16" s="333"/>
      <c r="C16" s="356" t="s">
        <v>594</v>
      </c>
      <c r="D16" s="334" t="s">
        <v>595</v>
      </c>
      <c r="E16" s="357" t="s">
        <v>588</v>
      </c>
      <c r="F16" s="357" t="s">
        <v>589</v>
      </c>
      <c r="G16" s="345" t="s">
        <v>590</v>
      </c>
      <c r="H16" s="350" t="s">
        <v>591</v>
      </c>
      <c r="I16" s="350" t="s">
        <v>627</v>
      </c>
      <c r="J16" s="350" t="s">
        <v>629</v>
      </c>
      <c r="K16" s="324" t="s">
        <v>592</v>
      </c>
    </row>
    <row r="17" customFormat="false" ht="36" hidden="false" customHeight="false" outlineLevel="0" collapsed="false">
      <c r="A17" s="358" t="s">
        <v>596</v>
      </c>
      <c r="B17" s="358"/>
      <c r="C17" s="358" t="s">
        <v>597</v>
      </c>
      <c r="D17" s="335" t="s">
        <v>1159</v>
      </c>
      <c r="E17" s="359" t="s">
        <v>917</v>
      </c>
      <c r="F17" s="359" t="s">
        <v>616</v>
      </c>
      <c r="G17" s="359" t="s">
        <v>604</v>
      </c>
      <c r="H17" s="359" t="s">
        <v>1160</v>
      </c>
      <c r="I17" s="360" t="n">
        <v>20</v>
      </c>
      <c r="J17" s="360" t="n">
        <v>20</v>
      </c>
      <c r="K17" s="338"/>
    </row>
    <row r="18" customFormat="false" ht="24" hidden="false" customHeight="false" outlineLevel="0" collapsed="false">
      <c r="A18" s="358" t="s">
        <v>596</v>
      </c>
      <c r="B18" s="358"/>
      <c r="C18" s="358" t="s">
        <v>601</v>
      </c>
      <c r="D18" s="335" t="s">
        <v>793</v>
      </c>
      <c r="E18" s="359" t="s">
        <v>917</v>
      </c>
      <c r="F18" s="359" t="s">
        <v>1020</v>
      </c>
      <c r="G18" s="359" t="s">
        <v>604</v>
      </c>
      <c r="H18" s="359" t="s">
        <v>1161</v>
      </c>
      <c r="I18" s="360" t="n">
        <v>10</v>
      </c>
      <c r="J18" s="360" t="n">
        <v>10</v>
      </c>
      <c r="K18" s="338"/>
    </row>
    <row r="19" customFormat="false" ht="36" hidden="false" customHeight="false" outlineLevel="0" collapsed="false">
      <c r="A19" s="358" t="s">
        <v>596</v>
      </c>
      <c r="B19" s="358"/>
      <c r="C19" s="358" t="s">
        <v>601</v>
      </c>
      <c r="D19" s="335" t="s">
        <v>1162</v>
      </c>
      <c r="E19" s="359" t="s">
        <v>917</v>
      </c>
      <c r="F19" s="359" t="s">
        <v>963</v>
      </c>
      <c r="G19" s="359" t="s">
        <v>604</v>
      </c>
      <c r="H19" s="359" t="s">
        <v>1128</v>
      </c>
      <c r="I19" s="360" t="n">
        <v>20</v>
      </c>
      <c r="J19" s="360" t="n">
        <v>20</v>
      </c>
      <c r="K19" s="338"/>
    </row>
    <row r="20" customFormat="false" ht="24" hidden="false" customHeight="false" outlineLevel="0" collapsed="false">
      <c r="A20" s="358" t="s">
        <v>609</v>
      </c>
      <c r="B20" s="358"/>
      <c r="C20" s="358" t="s">
        <v>610</v>
      </c>
      <c r="D20" s="335" t="s">
        <v>912</v>
      </c>
      <c r="E20" s="359" t="s">
        <v>913</v>
      </c>
      <c r="F20" s="358" t="s">
        <v>796</v>
      </c>
      <c r="G20" s="358" t="s">
        <v>674</v>
      </c>
      <c r="H20" s="358" t="s">
        <v>912</v>
      </c>
      <c r="I20" s="360" t="n">
        <v>20</v>
      </c>
      <c r="J20" s="360" t="n">
        <v>20</v>
      </c>
      <c r="K20" s="338"/>
    </row>
    <row r="21" customFormat="false" ht="24" hidden="false" customHeight="false" outlineLevel="0" collapsed="false">
      <c r="A21" s="358" t="s">
        <v>609</v>
      </c>
      <c r="B21" s="358"/>
      <c r="C21" s="358" t="s">
        <v>610</v>
      </c>
      <c r="D21" s="335" t="s">
        <v>872</v>
      </c>
      <c r="E21" s="359" t="s">
        <v>913</v>
      </c>
      <c r="F21" s="358" t="s">
        <v>873</v>
      </c>
      <c r="G21" s="358" t="s">
        <v>674</v>
      </c>
      <c r="H21" s="358" t="s">
        <v>873</v>
      </c>
      <c r="I21" s="360" t="n">
        <v>10</v>
      </c>
      <c r="J21" s="360" t="n">
        <v>10</v>
      </c>
      <c r="K21" s="338"/>
    </row>
    <row r="22" customFormat="false" ht="48" hidden="false" customHeight="false" outlineLevel="0" collapsed="false">
      <c r="A22" s="358" t="s">
        <v>609</v>
      </c>
      <c r="B22" s="358"/>
      <c r="C22" s="358" t="s">
        <v>610</v>
      </c>
      <c r="D22" s="335" t="s">
        <v>1163</v>
      </c>
      <c r="E22" s="359" t="s">
        <v>913</v>
      </c>
      <c r="F22" s="358" t="s">
        <v>744</v>
      </c>
      <c r="G22" s="358" t="s">
        <v>674</v>
      </c>
      <c r="H22" s="358" t="s">
        <v>744</v>
      </c>
      <c r="I22" s="360" t="n">
        <v>5</v>
      </c>
      <c r="J22" s="360" t="n">
        <v>5</v>
      </c>
      <c r="K22" s="338"/>
    </row>
    <row r="23" customFormat="false" ht="24" hidden="false" customHeight="false" outlineLevel="0" collapsed="false">
      <c r="A23" s="358" t="s">
        <v>613</v>
      </c>
      <c r="B23" s="358"/>
      <c r="C23" s="358" t="s">
        <v>614</v>
      </c>
      <c r="D23" s="335" t="s">
        <v>667</v>
      </c>
      <c r="E23" s="359" t="s">
        <v>917</v>
      </c>
      <c r="F23" s="359" t="s">
        <v>603</v>
      </c>
      <c r="G23" s="359" t="s">
        <v>604</v>
      </c>
      <c r="H23" s="359" t="s">
        <v>1154</v>
      </c>
      <c r="I23" s="360" t="n">
        <v>5</v>
      </c>
      <c r="J23" s="360" t="n">
        <v>5</v>
      </c>
      <c r="K23" s="338"/>
    </row>
    <row r="24" customFormat="false" ht="14.25" hidden="false" customHeight="true" outlineLevel="0" collapsed="false">
      <c r="A24" s="322" t="s">
        <v>653</v>
      </c>
      <c r="B24" s="322"/>
      <c r="C24" s="322"/>
      <c r="D24" s="339"/>
      <c r="E24" s="339"/>
      <c r="F24" s="339"/>
      <c r="G24" s="339"/>
      <c r="H24" s="339"/>
      <c r="I24" s="339"/>
      <c r="J24" s="339"/>
      <c r="K24" s="339"/>
    </row>
    <row r="25" customFormat="false" ht="14.25" hidden="false" customHeight="false" outlineLevel="0" collapsed="false">
      <c r="A25" s="345" t="s">
        <v>654</v>
      </c>
      <c r="B25" s="345"/>
      <c r="C25" s="345"/>
      <c r="D25" s="345"/>
      <c r="E25" s="345"/>
      <c r="F25" s="345"/>
      <c r="G25" s="345"/>
      <c r="H25" s="345"/>
      <c r="I25" s="322" t="s">
        <v>1038</v>
      </c>
      <c r="J25" s="322" t="s">
        <v>1039</v>
      </c>
      <c r="K25" s="322" t="s">
        <v>1040</v>
      </c>
    </row>
    <row r="26" customFormat="false" ht="14.25" hidden="false" customHeight="false" outlineLevel="0" collapsed="false">
      <c r="A26" s="345"/>
      <c r="B26" s="345"/>
      <c r="C26" s="345"/>
      <c r="D26" s="345"/>
      <c r="E26" s="345"/>
      <c r="F26" s="345"/>
      <c r="G26" s="345"/>
      <c r="H26" s="345"/>
      <c r="I26" s="326" t="n">
        <v>100</v>
      </c>
      <c r="J26" s="326" t="n">
        <v>100</v>
      </c>
      <c r="K26" s="322" t="s">
        <v>655</v>
      </c>
    </row>
    <row r="27" customFormat="false" ht="14.25" hidden="false" customHeight="true" outlineLevel="0" collapsed="false">
      <c r="A27" s="340" t="s">
        <v>656</v>
      </c>
      <c r="B27" s="340"/>
      <c r="C27" s="340"/>
      <c r="D27" s="340"/>
      <c r="E27" s="340"/>
      <c r="F27" s="340"/>
      <c r="G27" s="340"/>
      <c r="H27" s="340"/>
      <c r="I27" s="340"/>
      <c r="J27" s="340"/>
      <c r="K27" s="314"/>
    </row>
    <row r="28" customFormat="false" ht="14.25" hidden="false" customHeight="true" outlineLevel="0" collapsed="false">
      <c r="A28" s="341" t="s">
        <v>657</v>
      </c>
      <c r="B28" s="341"/>
      <c r="C28" s="341"/>
      <c r="D28" s="341"/>
      <c r="E28" s="341"/>
      <c r="F28" s="341"/>
      <c r="G28" s="341"/>
      <c r="H28" s="341"/>
      <c r="I28" s="341"/>
      <c r="J28" s="341"/>
      <c r="K28" s="314"/>
    </row>
    <row r="29" customFormat="false" ht="14.25" hidden="false" customHeight="true" outlineLevel="0" collapsed="false">
      <c r="A29" s="341" t="s">
        <v>658</v>
      </c>
      <c r="B29" s="341"/>
      <c r="C29" s="341"/>
      <c r="D29" s="341"/>
      <c r="E29" s="341"/>
      <c r="F29" s="341"/>
      <c r="G29" s="341"/>
      <c r="H29" s="341"/>
      <c r="I29" s="341"/>
      <c r="J29" s="341"/>
      <c r="K29" s="314"/>
    </row>
    <row r="30" customFormat="false" ht="14.25" hidden="false" customHeight="true" outlineLevel="0" collapsed="false">
      <c r="A30" s="341" t="s">
        <v>659</v>
      </c>
      <c r="B30" s="341"/>
      <c r="C30" s="341"/>
      <c r="D30" s="341"/>
      <c r="E30" s="341"/>
      <c r="F30" s="341"/>
      <c r="G30" s="341"/>
      <c r="H30" s="341"/>
      <c r="I30" s="341"/>
      <c r="J30" s="341"/>
      <c r="K30" s="314"/>
    </row>
    <row r="31" customFormat="false" ht="14.25" hidden="false" customHeight="true" outlineLevel="0" collapsed="false">
      <c r="A31" s="341" t="s">
        <v>660</v>
      </c>
      <c r="B31" s="341"/>
      <c r="C31" s="341"/>
      <c r="D31" s="341"/>
      <c r="E31" s="341"/>
      <c r="F31" s="341"/>
      <c r="G31" s="341"/>
      <c r="H31" s="341"/>
      <c r="I31" s="341"/>
      <c r="J31" s="341"/>
      <c r="K31" s="314"/>
    </row>
    <row r="32" customFormat="false" ht="24" hidden="false" customHeight="true" outlineLevel="0" collapsed="false">
      <c r="A32" s="335" t="s">
        <v>613</v>
      </c>
      <c r="B32" s="335"/>
      <c r="C32" s="335" t="s">
        <v>614</v>
      </c>
      <c r="D32" s="335" t="s">
        <v>852</v>
      </c>
      <c r="E32" s="336" t="s">
        <v>917</v>
      </c>
      <c r="F32" s="336" t="s">
        <v>603</v>
      </c>
      <c r="G32" s="336" t="s">
        <v>604</v>
      </c>
      <c r="H32" s="336" t="s">
        <v>1154</v>
      </c>
      <c r="I32" s="337" t="n">
        <v>1</v>
      </c>
      <c r="J32" s="337" t="n">
        <v>1</v>
      </c>
      <c r="K32" s="338"/>
    </row>
    <row r="33" customFormat="false" ht="14.25" hidden="false" customHeight="true" outlineLevel="0" collapsed="false">
      <c r="A33" s="322" t="s">
        <v>653</v>
      </c>
      <c r="B33" s="322"/>
      <c r="C33" s="322"/>
      <c r="D33" s="339"/>
      <c r="E33" s="339"/>
      <c r="F33" s="339"/>
      <c r="G33" s="339"/>
      <c r="H33" s="339"/>
      <c r="I33" s="339"/>
      <c r="J33" s="339"/>
      <c r="K33" s="339"/>
    </row>
    <row r="34" customFormat="false" ht="14.25" hidden="false" customHeight="true" outlineLevel="0" collapsed="false">
      <c r="A34" s="319" t="s">
        <v>654</v>
      </c>
      <c r="B34" s="319"/>
      <c r="C34" s="319"/>
      <c r="D34" s="319"/>
      <c r="E34" s="319"/>
      <c r="F34" s="319"/>
      <c r="G34" s="319"/>
      <c r="H34" s="319"/>
      <c r="I34" s="322" t="s">
        <v>1038</v>
      </c>
      <c r="J34" s="322" t="s">
        <v>1039</v>
      </c>
      <c r="K34" s="322" t="s">
        <v>1040</v>
      </c>
    </row>
    <row r="35" customFormat="false" ht="14.25" hidden="false" customHeight="false" outlineLevel="0" collapsed="false">
      <c r="A35" s="319"/>
      <c r="B35" s="319"/>
      <c r="C35" s="319"/>
      <c r="D35" s="319"/>
      <c r="E35" s="319"/>
      <c r="F35" s="319"/>
      <c r="G35" s="319"/>
      <c r="H35" s="319"/>
      <c r="I35" s="326" t="n">
        <v>100</v>
      </c>
      <c r="J35" s="326" t="n">
        <v>99.62</v>
      </c>
      <c r="K35" s="322" t="s">
        <v>655</v>
      </c>
    </row>
    <row r="36" customFormat="false" ht="14.25" hidden="false" customHeight="true" outlineLevel="0" collapsed="false">
      <c r="A36" s="340" t="s">
        <v>656</v>
      </c>
      <c r="B36" s="340"/>
      <c r="C36" s="340"/>
      <c r="D36" s="340"/>
      <c r="E36" s="340"/>
      <c r="F36" s="340"/>
      <c r="G36" s="340"/>
      <c r="H36" s="340"/>
      <c r="I36" s="340"/>
      <c r="J36" s="340"/>
      <c r="K36" s="314"/>
    </row>
    <row r="37" customFormat="false" ht="14.25" hidden="false" customHeight="true" outlineLevel="0" collapsed="false">
      <c r="A37" s="341" t="s">
        <v>657</v>
      </c>
      <c r="B37" s="341"/>
      <c r="C37" s="341"/>
      <c r="D37" s="341"/>
      <c r="E37" s="341"/>
      <c r="F37" s="341"/>
      <c r="G37" s="341"/>
      <c r="H37" s="341"/>
      <c r="I37" s="341"/>
      <c r="J37" s="341"/>
      <c r="K37" s="314"/>
    </row>
    <row r="38" customFormat="false" ht="14.25" hidden="false" customHeight="true" outlineLevel="0" collapsed="false">
      <c r="A38" s="341" t="s">
        <v>658</v>
      </c>
      <c r="B38" s="341"/>
      <c r="C38" s="341"/>
      <c r="D38" s="341"/>
      <c r="E38" s="341"/>
      <c r="F38" s="341"/>
      <c r="G38" s="341"/>
      <c r="H38" s="341"/>
      <c r="I38" s="341"/>
      <c r="J38" s="341"/>
      <c r="K38"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53">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B23"/>
    <mergeCell ref="A24:C24"/>
    <mergeCell ref="D24:K24"/>
    <mergeCell ref="A25:H26"/>
    <mergeCell ref="A27:J27"/>
    <mergeCell ref="A28:J28"/>
    <mergeCell ref="A29:J29"/>
    <mergeCell ref="A30:J30"/>
    <mergeCell ref="A31:J31"/>
    <mergeCell ref="A32:B32"/>
    <mergeCell ref="A33:C33"/>
    <mergeCell ref="D33:K33"/>
    <mergeCell ref="A34:H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164</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165</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6.11</v>
      </c>
      <c r="E7" s="325"/>
      <c r="F7" s="325" t="n">
        <v>6.11</v>
      </c>
      <c r="G7" s="325"/>
      <c r="H7" s="325" t="n">
        <v>6.11</v>
      </c>
      <c r="I7" s="326" t="n">
        <v>10</v>
      </c>
      <c r="J7" s="326" t="n">
        <v>100</v>
      </c>
      <c r="K7" s="326" t="n">
        <v>10</v>
      </c>
    </row>
    <row r="8" customFormat="false" ht="24" hidden="false" customHeight="false" outlineLevel="0" collapsed="false">
      <c r="A8" s="319"/>
      <c r="B8" s="319"/>
      <c r="C8" s="324" t="s">
        <v>1118</v>
      </c>
      <c r="D8" s="325" t="n">
        <v>0</v>
      </c>
      <c r="E8" s="325"/>
      <c r="F8" s="325" t="n">
        <v>0</v>
      </c>
      <c r="G8" s="325"/>
      <c r="H8" s="325" t="n">
        <v>0</v>
      </c>
      <c r="I8" s="323"/>
      <c r="J8" s="326" t="n">
        <v>0</v>
      </c>
      <c r="K8" s="323"/>
    </row>
    <row r="9" customFormat="false" ht="24" hidden="false" customHeight="false" outlineLevel="0" collapsed="false">
      <c r="A9" s="319"/>
      <c r="B9" s="319"/>
      <c r="C9" s="324" t="s">
        <v>1054</v>
      </c>
      <c r="D9" s="325" t="n">
        <v>6.11</v>
      </c>
      <c r="E9" s="325"/>
      <c r="F9" s="325" t="n">
        <v>6.11</v>
      </c>
      <c r="G9" s="325"/>
      <c r="H9" s="325" t="n">
        <v>6.11</v>
      </c>
      <c r="I9" s="323"/>
      <c r="J9" s="326" t="n">
        <v>10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166</v>
      </c>
      <c r="C12" s="249"/>
      <c r="D12" s="249"/>
      <c r="E12" s="249"/>
      <c r="F12" s="249"/>
      <c r="G12" s="249"/>
      <c r="H12" s="249" t="s">
        <v>1166</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24" hidden="false" customHeight="true" outlineLevel="0" collapsed="false">
      <c r="A17" s="335" t="s">
        <v>596</v>
      </c>
      <c r="B17" s="335"/>
      <c r="C17" s="335" t="s">
        <v>597</v>
      </c>
      <c r="D17" s="335" t="s">
        <v>1167</v>
      </c>
      <c r="E17" s="336" t="s">
        <v>917</v>
      </c>
      <c r="F17" s="336" t="s">
        <v>1168</v>
      </c>
      <c r="G17" s="335" t="s">
        <v>734</v>
      </c>
      <c r="H17" s="336" t="s">
        <v>1169</v>
      </c>
      <c r="I17" s="337" t="n">
        <v>20</v>
      </c>
      <c r="J17" s="337" t="n">
        <v>20</v>
      </c>
      <c r="K17" s="338"/>
    </row>
    <row r="18" customFormat="false" ht="24" hidden="false" customHeight="true" outlineLevel="0" collapsed="false">
      <c r="A18" s="335" t="s">
        <v>596</v>
      </c>
      <c r="B18" s="335"/>
      <c r="C18" s="335" t="s">
        <v>597</v>
      </c>
      <c r="D18" s="335" t="s">
        <v>1170</v>
      </c>
      <c r="E18" s="336" t="s">
        <v>917</v>
      </c>
      <c r="F18" s="336" t="s">
        <v>11</v>
      </c>
      <c r="G18" s="335" t="s">
        <v>1171</v>
      </c>
      <c r="H18" s="336" t="s">
        <v>1172</v>
      </c>
      <c r="I18" s="337" t="n">
        <v>20</v>
      </c>
      <c r="J18" s="337" t="n">
        <v>20</v>
      </c>
      <c r="K18" s="338"/>
    </row>
    <row r="19" customFormat="false" ht="36" hidden="false" customHeight="true" outlineLevel="0" collapsed="false">
      <c r="A19" s="335" t="s">
        <v>609</v>
      </c>
      <c r="B19" s="335"/>
      <c r="C19" s="335" t="s">
        <v>610</v>
      </c>
      <c r="D19" s="335" t="s">
        <v>1173</v>
      </c>
      <c r="E19" s="336" t="s">
        <v>913</v>
      </c>
      <c r="F19" s="335" t="s">
        <v>1151</v>
      </c>
      <c r="G19" s="335" t="s">
        <v>674</v>
      </c>
      <c r="H19" s="335" t="s">
        <v>1173</v>
      </c>
      <c r="I19" s="337" t="n">
        <v>20</v>
      </c>
      <c r="J19" s="337" t="n">
        <v>20</v>
      </c>
      <c r="K19" s="338"/>
    </row>
    <row r="20" customFormat="false" ht="24" hidden="false" customHeight="true" outlineLevel="0" collapsed="false">
      <c r="A20" s="335" t="s">
        <v>613</v>
      </c>
      <c r="B20" s="335"/>
      <c r="C20" s="335" t="s">
        <v>614</v>
      </c>
      <c r="D20" s="335" t="s">
        <v>1174</v>
      </c>
      <c r="E20" s="336" t="s">
        <v>917</v>
      </c>
      <c r="F20" s="336" t="s">
        <v>603</v>
      </c>
      <c r="G20" s="336" t="s">
        <v>604</v>
      </c>
      <c r="H20" s="336" t="s">
        <v>1154</v>
      </c>
      <c r="I20" s="337" t="n">
        <v>10</v>
      </c>
      <c r="J20" s="337" t="n">
        <v>1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true" outlineLevel="0" collapsed="false">
      <c r="A31" s="341" t="s">
        <v>660</v>
      </c>
      <c r="B31" s="341"/>
      <c r="C31" s="341"/>
      <c r="D31" s="341"/>
      <c r="E31" s="341"/>
      <c r="F31" s="341"/>
      <c r="G31" s="341"/>
      <c r="H31" s="341"/>
      <c r="I31" s="341"/>
      <c r="J31" s="341"/>
      <c r="K31" s="314"/>
    </row>
    <row r="32" customFormat="false" ht="24" hidden="false" customHeight="true" outlineLevel="0" collapsed="false">
      <c r="A32" s="335" t="s">
        <v>613</v>
      </c>
      <c r="B32" s="335"/>
      <c r="C32" s="335" t="s">
        <v>614</v>
      </c>
      <c r="D32" s="335" t="s">
        <v>852</v>
      </c>
      <c r="E32" s="336" t="s">
        <v>917</v>
      </c>
      <c r="F32" s="336" t="s">
        <v>603</v>
      </c>
      <c r="G32" s="336" t="s">
        <v>604</v>
      </c>
      <c r="H32" s="336" t="s">
        <v>1154</v>
      </c>
      <c r="I32" s="337" t="n">
        <v>1</v>
      </c>
      <c r="J32" s="337" t="n">
        <v>1</v>
      </c>
      <c r="K32" s="338"/>
    </row>
    <row r="33" customFormat="false" ht="14.25" hidden="false" customHeight="true" outlineLevel="0" collapsed="false">
      <c r="A33" s="322" t="s">
        <v>653</v>
      </c>
      <c r="B33" s="322"/>
      <c r="C33" s="322"/>
      <c r="D33" s="339"/>
      <c r="E33" s="339"/>
      <c r="F33" s="339"/>
      <c r="G33" s="339"/>
      <c r="H33" s="339"/>
      <c r="I33" s="339"/>
      <c r="J33" s="339"/>
      <c r="K33" s="339"/>
    </row>
    <row r="34" customFormat="false" ht="14.25" hidden="false" customHeight="true" outlineLevel="0" collapsed="false">
      <c r="A34" s="319" t="s">
        <v>654</v>
      </c>
      <c r="B34" s="319"/>
      <c r="C34" s="319"/>
      <c r="D34" s="319"/>
      <c r="E34" s="319"/>
      <c r="F34" s="319"/>
      <c r="G34" s="319"/>
      <c r="H34" s="319"/>
      <c r="I34" s="322" t="s">
        <v>1038</v>
      </c>
      <c r="J34" s="322" t="s">
        <v>1039</v>
      </c>
      <c r="K34" s="322" t="s">
        <v>1040</v>
      </c>
    </row>
    <row r="35" customFormat="false" ht="14.25" hidden="false" customHeight="false" outlineLevel="0" collapsed="false">
      <c r="A35" s="319"/>
      <c r="B35" s="319"/>
      <c r="C35" s="319"/>
      <c r="D35" s="319"/>
      <c r="E35" s="319"/>
      <c r="F35" s="319"/>
      <c r="G35" s="319"/>
      <c r="H35" s="319"/>
      <c r="I35" s="326" t="n">
        <v>100</v>
      </c>
      <c r="J35" s="326" t="n">
        <v>99.62</v>
      </c>
      <c r="K35" s="322" t="s">
        <v>655</v>
      </c>
    </row>
    <row r="36" customFormat="false" ht="14.25" hidden="false" customHeight="true" outlineLevel="0" collapsed="false">
      <c r="A36" s="340" t="s">
        <v>656</v>
      </c>
      <c r="B36" s="340"/>
      <c r="C36" s="340"/>
      <c r="D36" s="340"/>
      <c r="E36" s="340"/>
      <c r="F36" s="340"/>
      <c r="G36" s="340"/>
      <c r="H36" s="340"/>
      <c r="I36" s="340"/>
      <c r="J36" s="340"/>
      <c r="K36" s="314"/>
    </row>
    <row r="37" customFormat="false" ht="14.25" hidden="false" customHeight="true" outlineLevel="0" collapsed="false">
      <c r="A37" s="341" t="s">
        <v>657</v>
      </c>
      <c r="B37" s="341"/>
      <c r="C37" s="341"/>
      <c r="D37" s="341"/>
      <c r="E37" s="341"/>
      <c r="F37" s="341"/>
      <c r="G37" s="341"/>
      <c r="H37" s="341"/>
      <c r="I37" s="341"/>
      <c r="J37" s="341"/>
      <c r="K37" s="314"/>
    </row>
    <row r="38" customFormat="false" ht="14.25" hidden="false" customHeight="true" outlineLevel="0" collapsed="false">
      <c r="A38" s="341" t="s">
        <v>658</v>
      </c>
      <c r="B38" s="341"/>
      <c r="C38" s="341"/>
      <c r="D38" s="341"/>
      <c r="E38" s="341"/>
      <c r="F38" s="341"/>
      <c r="G38" s="341"/>
      <c r="H38" s="341"/>
      <c r="I38" s="341"/>
      <c r="J38" s="341"/>
      <c r="K38"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52">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1:J31"/>
    <mergeCell ref="A32:B32"/>
    <mergeCell ref="A33:C33"/>
    <mergeCell ref="D33:K33"/>
    <mergeCell ref="A34:H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24" hidden="false" customHeight="false" outlineLevel="0" collapsed="false">
      <c r="A2" s="344"/>
      <c r="B2" s="344"/>
      <c r="C2" s="344"/>
      <c r="D2" s="344"/>
      <c r="E2" s="344"/>
      <c r="F2" s="344"/>
      <c r="G2" s="344"/>
      <c r="H2" s="344"/>
      <c r="I2" s="344"/>
      <c r="J2" s="344"/>
      <c r="K2" s="361" t="s">
        <v>1175</v>
      </c>
    </row>
    <row r="3" customFormat="false" ht="14.25" hidden="false" customHeight="false" outlineLevel="0" collapsed="false">
      <c r="A3" s="317" t="s">
        <v>1114</v>
      </c>
      <c r="B3" s="344"/>
      <c r="C3" s="344"/>
      <c r="D3" s="344"/>
      <c r="E3" s="362"/>
      <c r="F3" s="362"/>
      <c r="G3" s="344"/>
      <c r="H3" s="344"/>
      <c r="I3" s="344"/>
      <c r="J3" s="344"/>
      <c r="K3" s="316" t="s">
        <v>1115</v>
      </c>
    </row>
    <row r="4" customFormat="false" ht="14.25" hidden="false" customHeight="true" outlineLevel="0" collapsed="false">
      <c r="A4" s="319" t="s">
        <v>621</v>
      </c>
      <c r="B4" s="319"/>
      <c r="C4" s="321" t="s">
        <v>1176</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3</v>
      </c>
      <c r="E7" s="325"/>
      <c r="F7" s="325" t="n">
        <v>3</v>
      </c>
      <c r="G7" s="325"/>
      <c r="H7" s="325" t="n">
        <v>3</v>
      </c>
      <c r="I7" s="326" t="n">
        <v>10</v>
      </c>
      <c r="J7" s="326" t="n">
        <v>100</v>
      </c>
      <c r="K7" s="326" t="n">
        <v>10</v>
      </c>
    </row>
    <row r="8" customFormat="false" ht="24" hidden="false" customHeight="false" outlineLevel="0" collapsed="false">
      <c r="A8" s="319"/>
      <c r="B8" s="319"/>
      <c r="C8" s="324" t="s">
        <v>1118</v>
      </c>
      <c r="D8" s="325" t="n">
        <v>3</v>
      </c>
      <c r="E8" s="325"/>
      <c r="F8" s="325" t="n">
        <v>3</v>
      </c>
      <c r="G8" s="325"/>
      <c r="H8" s="325" t="n">
        <v>3</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177</v>
      </c>
      <c r="C12" s="249"/>
      <c r="D12" s="249"/>
      <c r="E12" s="249"/>
      <c r="F12" s="249"/>
      <c r="G12" s="249"/>
      <c r="H12" s="339" t="s">
        <v>1178</v>
      </c>
      <c r="I12" s="339"/>
      <c r="J12" s="339"/>
      <c r="K12" s="33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48" hidden="false" customHeight="true" outlineLevel="0" collapsed="false">
      <c r="A17" s="335" t="s">
        <v>596</v>
      </c>
      <c r="B17" s="335"/>
      <c r="C17" s="335" t="s">
        <v>597</v>
      </c>
      <c r="D17" s="335" t="s">
        <v>1179</v>
      </c>
      <c r="E17" s="336" t="s">
        <v>913</v>
      </c>
      <c r="F17" s="336" t="s">
        <v>607</v>
      </c>
      <c r="G17" s="336" t="s">
        <v>604</v>
      </c>
      <c r="H17" s="336" t="s">
        <v>1180</v>
      </c>
      <c r="I17" s="337" t="n">
        <v>20</v>
      </c>
      <c r="J17" s="337" t="n">
        <v>20</v>
      </c>
      <c r="K17" s="338"/>
    </row>
    <row r="18" customFormat="false" ht="36" hidden="false" customHeight="true" outlineLevel="0" collapsed="false">
      <c r="A18" s="335" t="s">
        <v>596</v>
      </c>
      <c r="B18" s="335"/>
      <c r="C18" s="335" t="s">
        <v>597</v>
      </c>
      <c r="D18" s="335" t="s">
        <v>1181</v>
      </c>
      <c r="E18" s="336" t="s">
        <v>913</v>
      </c>
      <c r="F18" s="336" t="s">
        <v>607</v>
      </c>
      <c r="G18" s="336" t="s">
        <v>604</v>
      </c>
      <c r="H18" s="336" t="s">
        <v>1180</v>
      </c>
      <c r="I18" s="337" t="n">
        <v>20</v>
      </c>
      <c r="J18" s="337" t="n">
        <v>20</v>
      </c>
      <c r="K18" s="338"/>
    </row>
    <row r="19" customFormat="false" ht="84" hidden="false" customHeight="true" outlineLevel="0" collapsed="false">
      <c r="A19" s="335" t="s">
        <v>596</v>
      </c>
      <c r="B19" s="335"/>
      <c r="C19" s="335" t="s">
        <v>601</v>
      </c>
      <c r="D19" s="335" t="s">
        <v>1182</v>
      </c>
      <c r="E19" s="336" t="s">
        <v>917</v>
      </c>
      <c r="F19" s="336" t="s">
        <v>607</v>
      </c>
      <c r="G19" s="336" t="s">
        <v>604</v>
      </c>
      <c r="H19" s="336" t="s">
        <v>1183</v>
      </c>
      <c r="I19" s="337" t="n">
        <v>20</v>
      </c>
      <c r="J19" s="337" t="n">
        <v>20</v>
      </c>
      <c r="K19" s="338"/>
    </row>
    <row r="20" customFormat="false" ht="36" hidden="false" customHeight="true" outlineLevel="0" collapsed="false">
      <c r="A20" s="335" t="s">
        <v>609</v>
      </c>
      <c r="B20" s="335"/>
      <c r="C20" s="335" t="s">
        <v>648</v>
      </c>
      <c r="D20" s="335" t="s">
        <v>1184</v>
      </c>
      <c r="E20" s="336" t="s">
        <v>913</v>
      </c>
      <c r="F20" s="335" t="s">
        <v>1185</v>
      </c>
      <c r="G20" s="335" t="s">
        <v>674</v>
      </c>
      <c r="H20" s="335" t="s">
        <v>1184</v>
      </c>
      <c r="I20" s="337" t="n">
        <v>20</v>
      </c>
      <c r="J20" s="337" t="n">
        <v>2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10</v>
      </c>
      <c r="J21" s="337" t="n">
        <v>1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true" outlineLevel="0" collapsed="false">
      <c r="A31" s="341" t="s">
        <v>660</v>
      </c>
      <c r="B31" s="341"/>
      <c r="C31" s="341"/>
      <c r="D31" s="341"/>
      <c r="E31" s="341"/>
      <c r="F31" s="341"/>
      <c r="G31" s="341"/>
      <c r="H31" s="341"/>
      <c r="I31" s="341"/>
      <c r="J31" s="341"/>
      <c r="K31" s="314"/>
    </row>
    <row r="32" customFormat="false" ht="24" hidden="false" customHeight="true" outlineLevel="0" collapsed="false">
      <c r="A32" s="335" t="s">
        <v>613</v>
      </c>
      <c r="B32" s="335"/>
      <c r="C32" s="335" t="s">
        <v>614</v>
      </c>
      <c r="D32" s="335" t="s">
        <v>852</v>
      </c>
      <c r="E32" s="336" t="s">
        <v>917</v>
      </c>
      <c r="F32" s="336" t="s">
        <v>603</v>
      </c>
      <c r="G32" s="336" t="s">
        <v>604</v>
      </c>
      <c r="H32" s="336" t="s">
        <v>1154</v>
      </c>
      <c r="I32" s="337" t="n">
        <v>1</v>
      </c>
      <c r="J32" s="337" t="n">
        <v>1</v>
      </c>
      <c r="K32" s="338"/>
    </row>
    <row r="33" customFormat="false" ht="14.25" hidden="false" customHeight="true" outlineLevel="0" collapsed="false">
      <c r="A33" s="322" t="s">
        <v>653</v>
      </c>
      <c r="B33" s="322"/>
      <c r="C33" s="322"/>
      <c r="D33" s="339"/>
      <c r="E33" s="339"/>
      <c r="F33" s="339"/>
      <c r="G33" s="339"/>
      <c r="H33" s="339"/>
      <c r="I33" s="339"/>
      <c r="J33" s="339"/>
      <c r="K33" s="339"/>
    </row>
    <row r="34" customFormat="false" ht="14.25" hidden="false" customHeight="true" outlineLevel="0" collapsed="false">
      <c r="A34" s="319" t="s">
        <v>654</v>
      </c>
      <c r="B34" s="319"/>
      <c r="C34" s="319"/>
      <c r="D34" s="319"/>
      <c r="E34" s="319"/>
      <c r="F34" s="319"/>
      <c r="G34" s="319"/>
      <c r="H34" s="319"/>
      <c r="I34" s="322" t="s">
        <v>1038</v>
      </c>
      <c r="J34" s="322" t="s">
        <v>1039</v>
      </c>
      <c r="K34" s="322" t="s">
        <v>1040</v>
      </c>
    </row>
    <row r="35" customFormat="false" ht="14.25" hidden="false" customHeight="false" outlineLevel="0" collapsed="false">
      <c r="A35" s="319"/>
      <c r="B35" s="319"/>
      <c r="C35" s="319"/>
      <c r="D35" s="319"/>
      <c r="E35" s="319"/>
      <c r="F35" s="319"/>
      <c r="G35" s="319"/>
      <c r="H35" s="319"/>
      <c r="I35" s="326" t="n">
        <v>100</v>
      </c>
      <c r="J35" s="326" t="n">
        <v>99.62</v>
      </c>
      <c r="K35" s="322" t="s">
        <v>655</v>
      </c>
    </row>
    <row r="36" customFormat="false" ht="14.25" hidden="false" customHeight="true" outlineLevel="0" collapsed="false">
      <c r="A36" s="340" t="s">
        <v>656</v>
      </c>
      <c r="B36" s="340"/>
      <c r="C36" s="340"/>
      <c r="D36" s="340"/>
      <c r="E36" s="340"/>
      <c r="F36" s="340"/>
      <c r="G36" s="340"/>
      <c r="H36" s="340"/>
      <c r="I36" s="340"/>
      <c r="J36" s="340"/>
      <c r="K36" s="314"/>
    </row>
    <row r="37" customFormat="false" ht="14.25" hidden="false" customHeight="true" outlineLevel="0" collapsed="false">
      <c r="A37" s="341" t="s">
        <v>657</v>
      </c>
      <c r="B37" s="341"/>
      <c r="C37" s="341"/>
      <c r="D37" s="341"/>
      <c r="E37" s="341"/>
      <c r="F37" s="341"/>
      <c r="G37" s="341"/>
      <c r="H37" s="341"/>
      <c r="I37" s="341"/>
      <c r="J37" s="341"/>
      <c r="K37" s="314"/>
    </row>
    <row r="38" customFormat="false" ht="14.25" hidden="false" customHeight="true" outlineLevel="0" collapsed="false">
      <c r="A38" s="341" t="s">
        <v>658</v>
      </c>
      <c r="B38" s="341"/>
      <c r="C38" s="341"/>
      <c r="D38" s="341"/>
      <c r="E38" s="341"/>
      <c r="F38" s="341"/>
      <c r="G38" s="341"/>
      <c r="H38" s="341"/>
      <c r="I38" s="341"/>
      <c r="J38" s="341"/>
      <c r="K38"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52">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1:J31"/>
    <mergeCell ref="A32:B32"/>
    <mergeCell ref="A33:C33"/>
    <mergeCell ref="D33:K33"/>
    <mergeCell ref="A34:H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A1:K10"/>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186</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187</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44.38</v>
      </c>
      <c r="E7" s="325"/>
      <c r="F7" s="325" t="n">
        <v>44.38</v>
      </c>
      <c r="G7" s="325"/>
      <c r="H7" s="325" t="n">
        <v>38.46</v>
      </c>
      <c r="I7" s="326" t="n">
        <v>10</v>
      </c>
      <c r="J7" s="326" t="n">
        <v>86.66</v>
      </c>
      <c r="K7" s="326" t="n">
        <v>8.67</v>
      </c>
    </row>
    <row r="8" customFormat="false" ht="24" hidden="false" customHeight="false" outlineLevel="0" collapsed="false">
      <c r="A8" s="319"/>
      <c r="B8" s="319"/>
      <c r="C8" s="324" t="s">
        <v>1118</v>
      </c>
      <c r="D8" s="325" t="n">
        <v>44.38</v>
      </c>
      <c r="E8" s="325"/>
      <c r="F8" s="325" t="n">
        <v>44.38</v>
      </c>
      <c r="G8" s="325"/>
      <c r="H8" s="325" t="n">
        <v>38.46</v>
      </c>
      <c r="I8" s="323"/>
      <c r="J8" s="326" t="n">
        <v>86.66</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363" t="s">
        <v>1188</v>
      </c>
      <c r="C12" s="363"/>
      <c r="D12" s="363"/>
      <c r="E12" s="363"/>
      <c r="F12" s="363"/>
      <c r="G12" s="363"/>
      <c r="H12" s="249" t="s">
        <v>1189</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24" hidden="false" customHeight="true" outlineLevel="0" collapsed="false">
      <c r="A17" s="335" t="s">
        <v>596</v>
      </c>
      <c r="B17" s="335"/>
      <c r="C17" s="335" t="s">
        <v>597</v>
      </c>
      <c r="D17" s="335" t="s">
        <v>1190</v>
      </c>
      <c r="E17" s="336" t="s">
        <v>917</v>
      </c>
      <c r="F17" s="336" t="s">
        <v>963</v>
      </c>
      <c r="G17" s="336" t="s">
        <v>604</v>
      </c>
      <c r="H17" s="336" t="s">
        <v>1180</v>
      </c>
      <c r="I17" s="337" t="n">
        <v>20</v>
      </c>
      <c r="J17" s="337" t="n">
        <v>20</v>
      </c>
      <c r="K17" s="338"/>
    </row>
    <row r="18" customFormat="false" ht="36" hidden="false" customHeight="true" outlineLevel="0" collapsed="false">
      <c r="A18" s="335" t="s">
        <v>596</v>
      </c>
      <c r="B18" s="335"/>
      <c r="C18" s="335" t="s">
        <v>597</v>
      </c>
      <c r="D18" s="335" t="s">
        <v>1191</v>
      </c>
      <c r="E18" s="336" t="s">
        <v>917</v>
      </c>
      <c r="F18" s="336" t="s">
        <v>616</v>
      </c>
      <c r="G18" s="336" t="s">
        <v>604</v>
      </c>
      <c r="H18" s="336" t="s">
        <v>1180</v>
      </c>
      <c r="I18" s="337" t="n">
        <v>10</v>
      </c>
      <c r="J18" s="337" t="n">
        <v>10</v>
      </c>
      <c r="K18" s="338"/>
    </row>
    <row r="19" customFormat="false" ht="48" hidden="false" customHeight="true" outlineLevel="0" collapsed="false">
      <c r="A19" s="335" t="s">
        <v>596</v>
      </c>
      <c r="B19" s="335"/>
      <c r="C19" s="335" t="s">
        <v>597</v>
      </c>
      <c r="D19" s="335" t="s">
        <v>1192</v>
      </c>
      <c r="E19" s="336" t="s">
        <v>917</v>
      </c>
      <c r="F19" s="336" t="s">
        <v>1193</v>
      </c>
      <c r="G19" s="335" t="s">
        <v>696</v>
      </c>
      <c r="H19" s="336" t="s">
        <v>12</v>
      </c>
      <c r="I19" s="337" t="n">
        <v>10</v>
      </c>
      <c r="J19" s="337" t="n">
        <v>10</v>
      </c>
      <c r="K19" s="338"/>
    </row>
    <row r="20" customFormat="false" ht="36" hidden="false" customHeight="true" outlineLevel="0" collapsed="false">
      <c r="A20" s="335" t="s">
        <v>596</v>
      </c>
      <c r="B20" s="335"/>
      <c r="C20" s="335" t="s">
        <v>597</v>
      </c>
      <c r="D20" s="335" t="s">
        <v>1194</v>
      </c>
      <c r="E20" s="336" t="s">
        <v>917</v>
      </c>
      <c r="F20" s="336" t="s">
        <v>942</v>
      </c>
      <c r="G20" s="335" t="s">
        <v>1059</v>
      </c>
      <c r="H20" s="336" t="s">
        <v>616</v>
      </c>
      <c r="I20" s="337" t="n">
        <v>10</v>
      </c>
      <c r="J20" s="337" t="n">
        <v>10</v>
      </c>
      <c r="K20" s="338"/>
    </row>
    <row r="21" customFormat="false" ht="24" hidden="false" customHeight="true" outlineLevel="0" collapsed="false">
      <c r="A21" s="335" t="s">
        <v>596</v>
      </c>
      <c r="B21" s="335"/>
      <c r="C21" s="335" t="s">
        <v>597</v>
      </c>
      <c r="D21" s="335" t="s">
        <v>1195</v>
      </c>
      <c r="E21" s="336" t="s">
        <v>917</v>
      </c>
      <c r="F21" s="336" t="s">
        <v>963</v>
      </c>
      <c r="G21" s="336" t="s">
        <v>604</v>
      </c>
      <c r="H21" s="336" t="s">
        <v>1180</v>
      </c>
      <c r="I21" s="337" t="n">
        <v>10</v>
      </c>
      <c r="J21" s="337" t="n">
        <v>10</v>
      </c>
      <c r="K21" s="338"/>
    </row>
    <row r="22" customFormat="false" ht="24" hidden="false" customHeight="true" outlineLevel="0" collapsed="false">
      <c r="A22" s="335" t="s">
        <v>596</v>
      </c>
      <c r="B22" s="335"/>
      <c r="C22" s="335" t="s">
        <v>597</v>
      </c>
      <c r="D22" s="335" t="s">
        <v>1196</v>
      </c>
      <c r="E22" s="336" t="s">
        <v>917</v>
      </c>
      <c r="F22" s="336" t="s">
        <v>1197</v>
      </c>
      <c r="G22" s="335" t="s">
        <v>674</v>
      </c>
      <c r="H22" s="336" t="s">
        <v>1197</v>
      </c>
      <c r="I22" s="337" t="n">
        <v>10</v>
      </c>
      <c r="J22" s="337" t="n">
        <v>10</v>
      </c>
      <c r="K22" s="338"/>
    </row>
    <row r="23" customFormat="false" ht="48" hidden="false" customHeight="true" outlineLevel="0" collapsed="false">
      <c r="A23" s="335" t="s">
        <v>596</v>
      </c>
      <c r="B23" s="335"/>
      <c r="C23" s="335" t="s">
        <v>597</v>
      </c>
      <c r="D23" s="335" t="s">
        <v>1198</v>
      </c>
      <c r="E23" s="336" t="s">
        <v>917</v>
      </c>
      <c r="F23" s="336" t="s">
        <v>1193</v>
      </c>
      <c r="G23" s="335" t="s">
        <v>696</v>
      </c>
      <c r="H23" s="336" t="s">
        <v>12</v>
      </c>
      <c r="I23" s="337" t="n">
        <v>10</v>
      </c>
      <c r="J23" s="337" t="n">
        <v>10</v>
      </c>
      <c r="K23" s="338"/>
    </row>
    <row r="24" customFormat="false" ht="24" hidden="false" customHeight="true" outlineLevel="0" collapsed="false">
      <c r="A24" s="335" t="s">
        <v>609</v>
      </c>
      <c r="B24" s="335"/>
      <c r="C24" s="335" t="s">
        <v>648</v>
      </c>
      <c r="D24" s="335" t="s">
        <v>649</v>
      </c>
      <c r="E24" s="336" t="s">
        <v>913</v>
      </c>
      <c r="F24" s="335" t="s">
        <v>858</v>
      </c>
      <c r="G24" s="335" t="s">
        <v>674</v>
      </c>
      <c r="H24" s="335" t="s">
        <v>858</v>
      </c>
      <c r="I24" s="337" t="n">
        <v>5</v>
      </c>
      <c r="J24" s="337" t="n">
        <v>5</v>
      </c>
      <c r="K24" s="338"/>
    </row>
    <row r="25" customFormat="false" ht="24" hidden="false" customHeight="true" outlineLevel="0" collapsed="false">
      <c r="A25" s="335" t="s">
        <v>613</v>
      </c>
      <c r="B25" s="335"/>
      <c r="C25" s="335" t="s">
        <v>614</v>
      </c>
      <c r="D25" s="335" t="s">
        <v>667</v>
      </c>
      <c r="E25" s="336" t="s">
        <v>917</v>
      </c>
      <c r="F25" s="336" t="s">
        <v>935</v>
      </c>
      <c r="G25" s="336" t="s">
        <v>604</v>
      </c>
      <c r="H25" s="336" t="s">
        <v>1154</v>
      </c>
      <c r="I25" s="337" t="n">
        <v>5</v>
      </c>
      <c r="J25" s="337" t="n">
        <v>5</v>
      </c>
      <c r="K25" s="338"/>
    </row>
    <row r="26" customFormat="false" ht="14.25" hidden="false" customHeight="true" outlineLevel="0" collapsed="false">
      <c r="A26" s="322" t="s">
        <v>653</v>
      </c>
      <c r="B26" s="322"/>
      <c r="C26" s="322"/>
      <c r="D26" s="339"/>
      <c r="E26" s="339"/>
      <c r="F26" s="339"/>
      <c r="G26" s="339"/>
      <c r="H26" s="339"/>
      <c r="I26" s="339"/>
      <c r="J26" s="339"/>
      <c r="K26" s="339"/>
    </row>
    <row r="27" customFormat="false" ht="14.25" hidden="false" customHeight="true" outlineLevel="0" collapsed="false">
      <c r="A27" s="319" t="s">
        <v>654</v>
      </c>
      <c r="B27" s="319"/>
      <c r="C27" s="319"/>
      <c r="D27" s="319"/>
      <c r="E27" s="319"/>
      <c r="F27" s="319"/>
      <c r="G27" s="319"/>
      <c r="H27" s="319"/>
      <c r="I27" s="322" t="s">
        <v>1038</v>
      </c>
      <c r="J27" s="322" t="s">
        <v>1039</v>
      </c>
      <c r="K27" s="322" t="s">
        <v>1040</v>
      </c>
    </row>
    <row r="28" customFormat="false" ht="14.25" hidden="false" customHeight="false" outlineLevel="0" collapsed="false">
      <c r="A28" s="319"/>
      <c r="B28" s="319"/>
      <c r="C28" s="319"/>
      <c r="D28" s="319"/>
      <c r="E28" s="319"/>
      <c r="F28" s="319"/>
      <c r="G28" s="319"/>
      <c r="H28" s="319"/>
      <c r="I28" s="326" t="n">
        <v>100</v>
      </c>
      <c r="J28" s="326" t="n">
        <v>98.67</v>
      </c>
      <c r="K28" s="322" t="s">
        <v>655</v>
      </c>
    </row>
    <row r="29" customFormat="false" ht="14.25" hidden="false" customHeight="true" outlineLevel="0" collapsed="false">
      <c r="A29" s="340" t="s">
        <v>656</v>
      </c>
      <c r="B29" s="340"/>
      <c r="C29" s="340"/>
      <c r="D29" s="340"/>
      <c r="E29" s="340"/>
      <c r="F29" s="340"/>
      <c r="G29" s="340"/>
      <c r="H29" s="340"/>
      <c r="I29" s="340"/>
      <c r="J29" s="340"/>
      <c r="K29" s="314"/>
    </row>
    <row r="30" customFormat="false" ht="14.25" hidden="false" customHeight="true" outlineLevel="0" collapsed="false">
      <c r="A30" s="341" t="s">
        <v>657</v>
      </c>
      <c r="B30" s="341"/>
      <c r="C30" s="341"/>
      <c r="D30" s="341"/>
      <c r="E30" s="341"/>
      <c r="F30" s="341"/>
      <c r="G30" s="341"/>
      <c r="H30" s="341"/>
      <c r="I30" s="341"/>
      <c r="J30" s="341"/>
      <c r="K30" s="314"/>
    </row>
    <row r="31" customFormat="false" ht="14.25" hidden="false" customHeight="true" outlineLevel="0" collapsed="false">
      <c r="A31" s="341" t="s">
        <v>658</v>
      </c>
      <c r="B31" s="341"/>
      <c r="C31" s="341"/>
      <c r="D31" s="341"/>
      <c r="E31" s="341"/>
      <c r="F31" s="341"/>
      <c r="G31" s="341"/>
      <c r="H31" s="341"/>
      <c r="I31" s="341"/>
      <c r="J31" s="341"/>
      <c r="K31" s="314"/>
    </row>
    <row r="32" customFormat="false" ht="14.25" hidden="false" customHeight="true" outlineLevel="0" collapsed="false">
      <c r="A32" s="341" t="s">
        <v>659</v>
      </c>
      <c r="B32" s="341"/>
      <c r="C32" s="341"/>
      <c r="D32" s="341"/>
      <c r="E32" s="341"/>
      <c r="F32" s="341"/>
      <c r="G32" s="341"/>
      <c r="H32" s="341"/>
      <c r="I32" s="341"/>
      <c r="J32" s="341"/>
      <c r="K32" s="314"/>
    </row>
    <row r="33" customFormat="false" ht="14.25" hidden="false" customHeight="true" outlineLevel="0" collapsed="false">
      <c r="A33" s="341" t="s">
        <v>660</v>
      </c>
      <c r="B33" s="341"/>
      <c r="C33" s="341"/>
      <c r="D33" s="341"/>
      <c r="E33" s="341"/>
      <c r="F33" s="341"/>
      <c r="G33" s="341"/>
      <c r="H33" s="341"/>
      <c r="I33" s="341"/>
      <c r="J33" s="341"/>
      <c r="K33" s="314"/>
    </row>
    <row r="34" customFormat="false" ht="14.25" hidden="false" customHeight="false" outlineLevel="0" collapsed="false">
      <c r="A34" s="314"/>
      <c r="B34" s="314"/>
      <c r="C34" s="314"/>
      <c r="D34" s="314"/>
      <c r="E34" s="314"/>
      <c r="F34" s="314"/>
      <c r="G34" s="314"/>
      <c r="H34" s="314"/>
      <c r="I34" s="314"/>
      <c r="J34" s="314"/>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8">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B23"/>
    <mergeCell ref="A24:B24"/>
    <mergeCell ref="A25:B25"/>
    <mergeCell ref="A26:C26"/>
    <mergeCell ref="D26:K26"/>
    <mergeCell ref="A27:H28"/>
    <mergeCell ref="A29:J29"/>
    <mergeCell ref="A30:J30"/>
    <mergeCell ref="A31:J31"/>
    <mergeCell ref="A32:J32"/>
    <mergeCell ref="A33:J33"/>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A1:K35"/>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199</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00</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42.66</v>
      </c>
      <c r="E7" s="325"/>
      <c r="F7" s="325" t="n">
        <v>42.66</v>
      </c>
      <c r="G7" s="325"/>
      <c r="H7" s="325" t="n">
        <v>42.66</v>
      </c>
      <c r="I7" s="326" t="n">
        <v>10</v>
      </c>
      <c r="J7" s="326" t="n">
        <v>100</v>
      </c>
      <c r="K7" s="326" t="n">
        <v>10</v>
      </c>
    </row>
    <row r="8" customFormat="false" ht="24" hidden="false" customHeight="false" outlineLevel="0" collapsed="false">
      <c r="A8" s="319"/>
      <c r="B8" s="319"/>
      <c r="C8" s="324" t="s">
        <v>1118</v>
      </c>
      <c r="D8" s="325" t="n">
        <v>0</v>
      </c>
      <c r="E8" s="325"/>
      <c r="F8" s="325" t="n">
        <v>0</v>
      </c>
      <c r="G8" s="325"/>
      <c r="H8" s="325" t="n">
        <v>0</v>
      </c>
      <c r="I8" s="323"/>
      <c r="J8" s="326" t="n">
        <v>0</v>
      </c>
      <c r="K8" s="323"/>
    </row>
    <row r="9" customFormat="false" ht="24" hidden="false" customHeight="false" outlineLevel="0" collapsed="false">
      <c r="A9" s="319"/>
      <c r="B9" s="319"/>
      <c r="C9" s="324" t="s">
        <v>1054</v>
      </c>
      <c r="D9" s="325" t="n">
        <v>42.66</v>
      </c>
      <c r="E9" s="325"/>
      <c r="F9" s="325" t="n">
        <v>42.66</v>
      </c>
      <c r="G9" s="325"/>
      <c r="H9" s="325" t="n">
        <v>42.66</v>
      </c>
      <c r="I9" s="323"/>
      <c r="J9" s="326" t="n">
        <v>10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327" t="s">
        <v>1201</v>
      </c>
      <c r="C12" s="327"/>
      <c r="D12" s="327"/>
      <c r="E12" s="327"/>
      <c r="F12" s="327"/>
      <c r="G12" s="327"/>
      <c r="H12" s="339" t="s">
        <v>1202</v>
      </c>
      <c r="I12" s="339"/>
      <c r="J12" s="339"/>
      <c r="K12" s="33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48" hidden="false" customHeight="true" outlineLevel="0" collapsed="false">
      <c r="A17" s="335" t="s">
        <v>596</v>
      </c>
      <c r="B17" s="335"/>
      <c r="C17" s="335" t="s">
        <v>597</v>
      </c>
      <c r="D17" s="335" t="s">
        <v>1203</v>
      </c>
      <c r="E17" s="336" t="s">
        <v>917</v>
      </c>
      <c r="F17" s="336" t="s">
        <v>616</v>
      </c>
      <c r="G17" s="336" t="s">
        <v>604</v>
      </c>
      <c r="H17" s="336" t="s">
        <v>1160</v>
      </c>
      <c r="I17" s="337" t="n">
        <v>10</v>
      </c>
      <c r="J17" s="337" t="n">
        <v>10</v>
      </c>
      <c r="K17" s="338"/>
    </row>
    <row r="18" customFormat="false" ht="36" hidden="false" customHeight="true" outlineLevel="0" collapsed="false">
      <c r="A18" s="335" t="s">
        <v>596</v>
      </c>
      <c r="B18" s="335"/>
      <c r="C18" s="335" t="s">
        <v>597</v>
      </c>
      <c r="D18" s="335" t="s">
        <v>1204</v>
      </c>
      <c r="E18" s="336" t="s">
        <v>917</v>
      </c>
      <c r="F18" s="336" t="s">
        <v>616</v>
      </c>
      <c r="G18" s="336" t="s">
        <v>604</v>
      </c>
      <c r="H18" s="336" t="s">
        <v>1160</v>
      </c>
      <c r="I18" s="337" t="n">
        <v>10</v>
      </c>
      <c r="J18" s="337" t="n">
        <v>10</v>
      </c>
      <c r="K18" s="338"/>
    </row>
    <row r="19" customFormat="false" ht="36" hidden="false" customHeight="true" outlineLevel="0" collapsed="false">
      <c r="A19" s="335" t="s">
        <v>596</v>
      </c>
      <c r="B19" s="335"/>
      <c r="C19" s="335" t="s">
        <v>597</v>
      </c>
      <c r="D19" s="335" t="s">
        <v>1205</v>
      </c>
      <c r="E19" s="336" t="s">
        <v>917</v>
      </c>
      <c r="F19" s="336" t="s">
        <v>963</v>
      </c>
      <c r="G19" s="336" t="s">
        <v>604</v>
      </c>
      <c r="H19" s="336" t="s">
        <v>1128</v>
      </c>
      <c r="I19" s="337" t="n">
        <v>10</v>
      </c>
      <c r="J19" s="337" t="n">
        <v>10</v>
      </c>
      <c r="K19" s="338"/>
    </row>
    <row r="20" customFormat="false" ht="60" hidden="false" customHeight="true" outlineLevel="0" collapsed="false">
      <c r="A20" s="335" t="s">
        <v>596</v>
      </c>
      <c r="B20" s="335"/>
      <c r="C20" s="335" t="s">
        <v>601</v>
      </c>
      <c r="D20" s="335" t="s">
        <v>1206</v>
      </c>
      <c r="E20" s="336" t="s">
        <v>917</v>
      </c>
      <c r="F20" s="336" t="s">
        <v>963</v>
      </c>
      <c r="G20" s="336" t="s">
        <v>604</v>
      </c>
      <c r="H20" s="336" t="s">
        <v>1180</v>
      </c>
      <c r="I20" s="337" t="n">
        <v>20</v>
      </c>
      <c r="J20" s="337" t="n">
        <v>20</v>
      </c>
      <c r="K20" s="338"/>
    </row>
    <row r="21" customFormat="false" ht="48" hidden="false" customHeight="true" outlineLevel="0" collapsed="false">
      <c r="A21" s="335" t="s">
        <v>596</v>
      </c>
      <c r="B21" s="335"/>
      <c r="C21" s="335" t="s">
        <v>601</v>
      </c>
      <c r="D21" s="335" t="s">
        <v>1207</v>
      </c>
      <c r="E21" s="336" t="s">
        <v>913</v>
      </c>
      <c r="F21" s="335" t="s">
        <v>1208</v>
      </c>
      <c r="G21" s="335" t="s">
        <v>674</v>
      </c>
      <c r="H21" s="335" t="s">
        <v>1207</v>
      </c>
      <c r="I21" s="337" t="n">
        <v>20</v>
      </c>
      <c r="J21" s="337" t="n">
        <v>20</v>
      </c>
      <c r="K21" s="338"/>
    </row>
    <row r="22" customFormat="false" ht="36" hidden="false" customHeight="true" outlineLevel="0" collapsed="false">
      <c r="A22" s="335" t="s">
        <v>596</v>
      </c>
      <c r="B22" s="335"/>
      <c r="C22" s="335" t="s">
        <v>601</v>
      </c>
      <c r="D22" s="335" t="s">
        <v>1209</v>
      </c>
      <c r="E22" s="336" t="s">
        <v>913</v>
      </c>
      <c r="F22" s="335" t="s">
        <v>1210</v>
      </c>
      <c r="G22" s="335" t="s">
        <v>674</v>
      </c>
      <c r="H22" s="335" t="s">
        <v>1209</v>
      </c>
      <c r="I22" s="337" t="n">
        <v>5</v>
      </c>
      <c r="J22" s="337" t="n">
        <v>5</v>
      </c>
      <c r="K22" s="338"/>
    </row>
    <row r="23" customFormat="false" ht="48" hidden="false" customHeight="true" outlineLevel="0" collapsed="false">
      <c r="A23" s="335" t="s">
        <v>609</v>
      </c>
      <c r="B23" s="335"/>
      <c r="C23" s="335" t="s">
        <v>648</v>
      </c>
      <c r="D23" s="335" t="s">
        <v>1211</v>
      </c>
      <c r="E23" s="336" t="s">
        <v>913</v>
      </c>
      <c r="F23" s="335" t="s">
        <v>1212</v>
      </c>
      <c r="G23" s="335" t="s">
        <v>674</v>
      </c>
      <c r="H23" s="335" t="s">
        <v>1212</v>
      </c>
      <c r="I23" s="337" t="n">
        <v>5</v>
      </c>
      <c r="J23" s="337" t="n">
        <v>5</v>
      </c>
      <c r="K23" s="338"/>
    </row>
    <row r="24" customFormat="false" ht="48" hidden="false" customHeight="true" outlineLevel="0" collapsed="false">
      <c r="A24" s="335" t="s">
        <v>609</v>
      </c>
      <c r="B24" s="335"/>
      <c r="C24" s="335" t="s">
        <v>648</v>
      </c>
      <c r="D24" s="335" t="s">
        <v>1213</v>
      </c>
      <c r="E24" s="336" t="s">
        <v>913</v>
      </c>
      <c r="F24" s="335" t="s">
        <v>1214</v>
      </c>
      <c r="G24" s="335" t="s">
        <v>674</v>
      </c>
      <c r="H24" s="335" t="s">
        <v>1214</v>
      </c>
      <c r="I24" s="337" t="n">
        <v>4</v>
      </c>
      <c r="J24" s="337" t="n">
        <v>4</v>
      </c>
      <c r="K24" s="338"/>
    </row>
    <row r="25" customFormat="false" ht="48" hidden="false" customHeight="true" outlineLevel="0" collapsed="false">
      <c r="A25" s="335" t="s">
        <v>609</v>
      </c>
      <c r="B25" s="335"/>
      <c r="C25" s="335" t="s">
        <v>610</v>
      </c>
      <c r="D25" s="335" t="s">
        <v>1215</v>
      </c>
      <c r="E25" s="336" t="s">
        <v>913</v>
      </c>
      <c r="F25" s="335" t="s">
        <v>1216</v>
      </c>
      <c r="G25" s="335" t="s">
        <v>674</v>
      </c>
      <c r="H25" s="335" t="s">
        <v>1215</v>
      </c>
      <c r="I25" s="337" t="n">
        <v>1</v>
      </c>
      <c r="J25" s="337" t="n">
        <v>1</v>
      </c>
      <c r="K25" s="338"/>
    </row>
    <row r="26" customFormat="false" ht="36" hidden="false" customHeight="true" outlineLevel="0" collapsed="false">
      <c r="A26" s="335" t="s">
        <v>613</v>
      </c>
      <c r="B26" s="335"/>
      <c r="C26" s="335" t="s">
        <v>614</v>
      </c>
      <c r="D26" s="335" t="s">
        <v>1217</v>
      </c>
      <c r="E26" s="336" t="s">
        <v>917</v>
      </c>
      <c r="F26" s="336" t="s">
        <v>616</v>
      </c>
      <c r="G26" s="336" t="s">
        <v>604</v>
      </c>
      <c r="H26" s="336" t="s">
        <v>1160</v>
      </c>
      <c r="I26" s="337" t="n">
        <v>5</v>
      </c>
      <c r="J26" s="337" t="n">
        <v>5</v>
      </c>
      <c r="K26" s="338"/>
    </row>
    <row r="27" customFormat="false" ht="14.25" hidden="false" customHeight="true" outlineLevel="0" collapsed="false">
      <c r="A27" s="322" t="s">
        <v>653</v>
      </c>
      <c r="B27" s="322"/>
      <c r="C27" s="322"/>
      <c r="D27" s="339"/>
      <c r="E27" s="339"/>
      <c r="F27" s="339"/>
      <c r="G27" s="339"/>
      <c r="H27" s="339"/>
      <c r="I27" s="339"/>
      <c r="J27" s="339"/>
      <c r="K27" s="339"/>
    </row>
    <row r="28" customFormat="false" ht="14.25" hidden="false" customHeight="true" outlineLevel="0" collapsed="false">
      <c r="A28" s="319" t="s">
        <v>654</v>
      </c>
      <c r="B28" s="319"/>
      <c r="C28" s="319"/>
      <c r="D28" s="319"/>
      <c r="E28" s="319"/>
      <c r="F28" s="319"/>
      <c r="G28" s="319"/>
      <c r="H28" s="319"/>
      <c r="I28" s="322" t="s">
        <v>1038</v>
      </c>
      <c r="J28" s="322" t="s">
        <v>1039</v>
      </c>
      <c r="K28" s="322" t="s">
        <v>1040</v>
      </c>
    </row>
    <row r="29" customFormat="false" ht="14.25" hidden="false" customHeight="false" outlineLevel="0" collapsed="false">
      <c r="A29" s="319"/>
      <c r="B29" s="319"/>
      <c r="C29" s="319"/>
      <c r="D29" s="319"/>
      <c r="E29" s="319"/>
      <c r="F29" s="319"/>
      <c r="G29" s="319"/>
      <c r="H29" s="319"/>
      <c r="I29" s="326" t="n">
        <v>100</v>
      </c>
      <c r="J29" s="326" t="n">
        <v>100</v>
      </c>
      <c r="K29" s="322" t="s">
        <v>655</v>
      </c>
    </row>
    <row r="30" customFormat="false" ht="14.25" hidden="false" customHeight="true" outlineLevel="0" collapsed="false">
      <c r="A30" s="340" t="s">
        <v>656</v>
      </c>
      <c r="B30" s="340"/>
      <c r="C30" s="340"/>
      <c r="D30" s="340"/>
      <c r="E30" s="340"/>
      <c r="F30" s="340"/>
      <c r="G30" s="340"/>
      <c r="H30" s="340"/>
      <c r="I30" s="340"/>
      <c r="J30" s="340"/>
      <c r="K30" s="314"/>
    </row>
    <row r="31" customFormat="false" ht="14.25" hidden="false" customHeight="true" outlineLevel="0" collapsed="false">
      <c r="A31" s="341" t="s">
        <v>657</v>
      </c>
      <c r="B31" s="341"/>
      <c r="C31" s="341"/>
      <c r="D31" s="341"/>
      <c r="E31" s="341"/>
      <c r="F31" s="341"/>
      <c r="G31" s="341"/>
      <c r="H31" s="341"/>
      <c r="I31" s="341"/>
      <c r="J31" s="341"/>
      <c r="K31" s="314"/>
    </row>
    <row r="32" customFormat="false" ht="14.25" hidden="false" customHeight="true" outlineLevel="0" collapsed="false">
      <c r="A32" s="341" t="s">
        <v>658</v>
      </c>
      <c r="B32" s="341"/>
      <c r="C32" s="341"/>
      <c r="D32" s="341"/>
      <c r="E32" s="341"/>
      <c r="F32" s="341"/>
      <c r="G32" s="341"/>
      <c r="H32" s="341"/>
      <c r="I32" s="341"/>
      <c r="J32" s="341"/>
      <c r="K32"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9">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J30"/>
    <mergeCell ref="A31:J31"/>
    <mergeCell ref="A32:J32"/>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1"/>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18</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64" t="s">
        <v>621</v>
      </c>
      <c r="B4" s="364"/>
      <c r="C4" s="365" t="s">
        <v>1219</v>
      </c>
      <c r="D4" s="365"/>
      <c r="E4" s="365"/>
      <c r="F4" s="365"/>
      <c r="G4" s="365"/>
      <c r="H4" s="365"/>
      <c r="I4" s="365"/>
      <c r="J4" s="365"/>
      <c r="K4" s="365"/>
    </row>
    <row r="5" customFormat="false" ht="14.25" hidden="false" customHeight="true" outlineLevel="0" collapsed="false">
      <c r="A5" s="364" t="s">
        <v>623</v>
      </c>
      <c r="B5" s="364"/>
      <c r="C5" s="365" t="s">
        <v>86</v>
      </c>
      <c r="D5" s="365"/>
      <c r="E5" s="365"/>
      <c r="F5" s="365"/>
      <c r="G5" s="365"/>
      <c r="H5" s="364" t="s">
        <v>624</v>
      </c>
      <c r="I5" s="365" t="s">
        <v>1117</v>
      </c>
      <c r="J5" s="365"/>
      <c r="K5" s="365"/>
    </row>
    <row r="6" customFormat="false" ht="14.25" hidden="false" customHeight="true" outlineLevel="0" collapsed="false">
      <c r="A6" s="364" t="s">
        <v>1052</v>
      </c>
      <c r="B6" s="364"/>
      <c r="C6" s="364"/>
      <c r="D6" s="364" t="s">
        <v>571</v>
      </c>
      <c r="E6" s="364"/>
      <c r="F6" s="364" t="s">
        <v>490</v>
      </c>
      <c r="G6" s="364"/>
      <c r="H6" s="364" t="s">
        <v>626</v>
      </c>
      <c r="I6" s="364" t="s">
        <v>627</v>
      </c>
      <c r="J6" s="364" t="s">
        <v>628</v>
      </c>
      <c r="K6" s="364" t="s">
        <v>629</v>
      </c>
    </row>
    <row r="7" customFormat="false" ht="24" hidden="false" customHeight="false" outlineLevel="0" collapsed="false">
      <c r="A7" s="364"/>
      <c r="B7" s="364"/>
      <c r="C7" s="366" t="s">
        <v>578</v>
      </c>
      <c r="D7" s="367" t="n">
        <v>3</v>
      </c>
      <c r="E7" s="367"/>
      <c r="F7" s="367" t="n">
        <v>3</v>
      </c>
      <c r="G7" s="367"/>
      <c r="H7" s="367" t="n">
        <v>3</v>
      </c>
      <c r="I7" s="364" t="n">
        <v>10</v>
      </c>
      <c r="J7" s="364" t="n">
        <v>100</v>
      </c>
      <c r="K7" s="364" t="n">
        <v>10</v>
      </c>
    </row>
    <row r="8" customFormat="false" ht="24" hidden="false" customHeight="false" outlineLevel="0" collapsed="false">
      <c r="A8" s="364"/>
      <c r="B8" s="364"/>
      <c r="C8" s="366" t="s">
        <v>1118</v>
      </c>
      <c r="D8" s="367" t="n">
        <v>3</v>
      </c>
      <c r="E8" s="367"/>
      <c r="F8" s="367" t="n">
        <v>3</v>
      </c>
      <c r="G8" s="367"/>
      <c r="H8" s="367" t="n">
        <v>3</v>
      </c>
      <c r="I8" s="368"/>
      <c r="J8" s="364" t="n">
        <v>100</v>
      </c>
      <c r="K8" s="368"/>
    </row>
    <row r="9" customFormat="false" ht="24" hidden="false" customHeight="false" outlineLevel="0" collapsed="false">
      <c r="A9" s="364"/>
      <c r="B9" s="364"/>
      <c r="C9" s="366" t="s">
        <v>1054</v>
      </c>
      <c r="D9" s="367" t="n">
        <v>0</v>
      </c>
      <c r="E9" s="367"/>
      <c r="F9" s="367" t="n">
        <v>0</v>
      </c>
      <c r="G9" s="367"/>
      <c r="H9" s="367" t="n">
        <v>0</v>
      </c>
      <c r="I9" s="368"/>
      <c r="J9" s="364" t="n">
        <v>0</v>
      </c>
      <c r="K9" s="368"/>
    </row>
    <row r="10" customFormat="false" ht="14.25" hidden="false" customHeight="false" outlineLevel="0" collapsed="false">
      <c r="A10" s="364"/>
      <c r="B10" s="364"/>
      <c r="C10" s="364" t="s">
        <v>583</v>
      </c>
      <c r="D10" s="367" t="n">
        <v>0</v>
      </c>
      <c r="E10" s="367"/>
      <c r="F10" s="367" t="n">
        <v>0</v>
      </c>
      <c r="G10" s="367"/>
      <c r="H10" s="367" t="n">
        <v>0</v>
      </c>
      <c r="I10" s="368"/>
      <c r="J10" s="364" t="n">
        <v>0</v>
      </c>
      <c r="K10" s="368"/>
    </row>
    <row r="11" customFormat="false" ht="14.25" hidden="false" customHeight="true" outlineLevel="0" collapsed="false">
      <c r="A11" s="364" t="s">
        <v>1026</v>
      </c>
      <c r="B11" s="364" t="s">
        <v>631</v>
      </c>
      <c r="C11" s="364"/>
      <c r="D11" s="364"/>
      <c r="E11" s="364"/>
      <c r="F11" s="364"/>
      <c r="G11" s="364"/>
      <c r="H11" s="364" t="s">
        <v>632</v>
      </c>
      <c r="I11" s="364"/>
      <c r="J11" s="364"/>
      <c r="K11" s="364"/>
    </row>
    <row r="12" customFormat="false" ht="14.25" hidden="false" customHeight="true" outlineLevel="0" collapsed="false">
      <c r="A12" s="364"/>
      <c r="B12" s="363" t="s">
        <v>1220</v>
      </c>
      <c r="C12" s="363"/>
      <c r="D12" s="363"/>
      <c r="E12" s="363"/>
      <c r="F12" s="363"/>
      <c r="G12" s="363"/>
      <c r="H12" s="327" t="s">
        <v>1221</v>
      </c>
      <c r="I12" s="327"/>
      <c r="J12" s="327"/>
      <c r="K12" s="327"/>
    </row>
    <row r="13" customFormat="false" ht="14.25" hidden="false" customHeight="false" outlineLevel="0" collapsed="false">
      <c r="A13" s="369"/>
      <c r="B13" s="370"/>
      <c r="C13" s="370"/>
      <c r="D13" s="370"/>
      <c r="E13" s="370"/>
      <c r="F13" s="370"/>
      <c r="G13" s="370"/>
      <c r="H13" s="370"/>
      <c r="I13" s="370"/>
      <c r="J13" s="370"/>
      <c r="K13" s="371"/>
    </row>
    <row r="14" customFormat="false" ht="14.25" hidden="false" customHeight="true" outlineLevel="0" collapsed="false">
      <c r="A14" s="372" t="s">
        <v>1029</v>
      </c>
      <c r="B14" s="372"/>
      <c r="C14" s="372"/>
      <c r="D14" s="372"/>
      <c r="E14" s="372"/>
      <c r="F14" s="372"/>
      <c r="G14" s="372"/>
      <c r="H14" s="372"/>
      <c r="I14" s="372"/>
      <c r="J14" s="372"/>
      <c r="K14" s="372"/>
    </row>
    <row r="15" customFormat="false" ht="14.25" hidden="false" customHeight="true" outlineLevel="0" collapsed="false">
      <c r="A15" s="364" t="s">
        <v>587</v>
      </c>
      <c r="B15" s="364"/>
      <c r="C15" s="364"/>
      <c r="D15" s="364"/>
      <c r="E15" s="364" t="s">
        <v>1030</v>
      </c>
      <c r="F15" s="364"/>
      <c r="G15" s="364"/>
      <c r="H15" s="364" t="s">
        <v>636</v>
      </c>
      <c r="I15" s="364"/>
      <c r="J15" s="364"/>
      <c r="K15" s="364"/>
    </row>
    <row r="16" customFormat="false" ht="36" hidden="false" customHeight="true" outlineLevel="0" collapsed="false">
      <c r="A16" s="373" t="s">
        <v>1031</v>
      </c>
      <c r="B16" s="373"/>
      <c r="C16" s="374" t="s">
        <v>594</v>
      </c>
      <c r="D16" s="374" t="s">
        <v>595</v>
      </c>
      <c r="E16" s="373" t="s">
        <v>588</v>
      </c>
      <c r="F16" s="373" t="s">
        <v>589</v>
      </c>
      <c r="G16" s="364" t="s">
        <v>590</v>
      </c>
      <c r="H16" s="366" t="s">
        <v>591</v>
      </c>
      <c r="I16" s="366" t="s">
        <v>627</v>
      </c>
      <c r="J16" s="366" t="s">
        <v>629</v>
      </c>
      <c r="K16" s="366" t="s">
        <v>592</v>
      </c>
    </row>
    <row r="17" customFormat="false" ht="24" hidden="false" customHeight="true" outlineLevel="0" collapsed="false">
      <c r="A17" s="375" t="s">
        <v>596</v>
      </c>
      <c r="B17" s="375"/>
      <c r="C17" s="375" t="s">
        <v>597</v>
      </c>
      <c r="D17" s="375" t="s">
        <v>1222</v>
      </c>
      <c r="E17" s="376" t="s">
        <v>917</v>
      </c>
      <c r="F17" s="376" t="s">
        <v>1137</v>
      </c>
      <c r="G17" s="376" t="s">
        <v>604</v>
      </c>
      <c r="H17" s="376" t="s">
        <v>1223</v>
      </c>
      <c r="I17" s="373" t="n">
        <v>20</v>
      </c>
      <c r="J17" s="373" t="n">
        <v>20</v>
      </c>
      <c r="K17" s="377"/>
    </row>
    <row r="18" customFormat="false" ht="60" hidden="false" customHeight="true" outlineLevel="0" collapsed="false">
      <c r="A18" s="375" t="s">
        <v>596</v>
      </c>
      <c r="B18" s="375"/>
      <c r="C18" s="375" t="s">
        <v>597</v>
      </c>
      <c r="D18" s="375" t="s">
        <v>1224</v>
      </c>
      <c r="E18" s="376" t="s">
        <v>917</v>
      </c>
      <c r="F18" s="376" t="s">
        <v>1225</v>
      </c>
      <c r="G18" s="376" t="s">
        <v>604</v>
      </c>
      <c r="H18" s="376" t="s">
        <v>1140</v>
      </c>
      <c r="I18" s="373" t="n">
        <v>20</v>
      </c>
      <c r="J18" s="373" t="n">
        <v>20</v>
      </c>
      <c r="K18" s="377"/>
    </row>
    <row r="19" customFormat="false" ht="48" hidden="false" customHeight="true" outlineLevel="0" collapsed="false">
      <c r="A19" s="375" t="s">
        <v>596</v>
      </c>
      <c r="B19" s="375"/>
      <c r="C19" s="375" t="s">
        <v>597</v>
      </c>
      <c r="D19" s="375" t="s">
        <v>1226</v>
      </c>
      <c r="E19" s="376" t="s">
        <v>917</v>
      </c>
      <c r="F19" s="376" t="s">
        <v>1227</v>
      </c>
      <c r="G19" s="376" t="s">
        <v>604</v>
      </c>
      <c r="H19" s="376" t="s">
        <v>1138</v>
      </c>
      <c r="I19" s="373" t="n">
        <v>20</v>
      </c>
      <c r="J19" s="373" t="n">
        <v>20</v>
      </c>
      <c r="K19" s="377"/>
    </row>
    <row r="20" customFormat="false" ht="36" hidden="false" customHeight="true" outlineLevel="0" collapsed="false">
      <c r="A20" s="375" t="s">
        <v>596</v>
      </c>
      <c r="B20" s="375"/>
      <c r="C20" s="375" t="s">
        <v>597</v>
      </c>
      <c r="D20" s="375" t="s">
        <v>1228</v>
      </c>
      <c r="E20" s="376" t="s">
        <v>917</v>
      </c>
      <c r="F20" s="376" t="s">
        <v>1122</v>
      </c>
      <c r="G20" s="376" t="s">
        <v>604</v>
      </c>
      <c r="H20" s="376" t="s">
        <v>1123</v>
      </c>
      <c r="I20" s="373" t="n">
        <v>20</v>
      </c>
      <c r="J20" s="373" t="n">
        <v>20</v>
      </c>
      <c r="K20" s="377"/>
    </row>
    <row r="21" customFormat="false" ht="24" hidden="false" customHeight="true" outlineLevel="0" collapsed="false">
      <c r="A21" s="375" t="s">
        <v>609</v>
      </c>
      <c r="B21" s="375"/>
      <c r="C21" s="375" t="s">
        <v>648</v>
      </c>
      <c r="D21" s="375" t="s">
        <v>1229</v>
      </c>
      <c r="E21" s="376" t="s">
        <v>913</v>
      </c>
      <c r="F21" s="375" t="s">
        <v>1230</v>
      </c>
      <c r="G21" s="375" t="s">
        <v>674</v>
      </c>
      <c r="H21" s="375" t="s">
        <v>1230</v>
      </c>
      <c r="I21" s="373" t="n">
        <v>5</v>
      </c>
      <c r="J21" s="373" t="n">
        <v>5</v>
      </c>
      <c r="K21" s="377"/>
    </row>
    <row r="22" customFormat="false" ht="24" hidden="false" customHeight="true" outlineLevel="0" collapsed="false">
      <c r="A22" s="375" t="s">
        <v>613</v>
      </c>
      <c r="B22" s="375"/>
      <c r="C22" s="375" t="s">
        <v>614</v>
      </c>
      <c r="D22" s="375" t="s">
        <v>852</v>
      </c>
      <c r="E22" s="376" t="s">
        <v>913</v>
      </c>
      <c r="F22" s="376" t="s">
        <v>603</v>
      </c>
      <c r="G22" s="376" t="s">
        <v>604</v>
      </c>
      <c r="H22" s="376" t="s">
        <v>1154</v>
      </c>
      <c r="I22" s="373" t="n">
        <v>5</v>
      </c>
      <c r="J22" s="373" t="n">
        <v>5</v>
      </c>
      <c r="K22" s="377"/>
    </row>
    <row r="23" customFormat="false" ht="14.25" hidden="false" customHeight="true" outlineLevel="0" collapsed="false">
      <c r="A23" s="364" t="s">
        <v>653</v>
      </c>
      <c r="B23" s="364"/>
      <c r="C23" s="364"/>
      <c r="D23" s="363"/>
      <c r="E23" s="363"/>
      <c r="F23" s="363"/>
      <c r="G23" s="363"/>
      <c r="H23" s="363"/>
      <c r="I23" s="363"/>
      <c r="J23" s="363"/>
      <c r="K23" s="363"/>
    </row>
    <row r="24" customFormat="false" ht="14.25" hidden="false" customHeight="true" outlineLevel="0" collapsed="false">
      <c r="A24" s="364" t="s">
        <v>654</v>
      </c>
      <c r="B24" s="364"/>
      <c r="C24" s="364"/>
      <c r="D24" s="364"/>
      <c r="E24" s="364"/>
      <c r="F24" s="364"/>
      <c r="G24" s="364"/>
      <c r="H24" s="364"/>
      <c r="I24" s="364" t="s">
        <v>1038</v>
      </c>
      <c r="J24" s="364" t="s">
        <v>1039</v>
      </c>
      <c r="K24" s="364" t="s">
        <v>1040</v>
      </c>
    </row>
    <row r="25" customFormat="false" ht="14.25" hidden="false" customHeight="false" outlineLevel="0" collapsed="false">
      <c r="A25" s="364"/>
      <c r="B25" s="364"/>
      <c r="C25" s="364"/>
      <c r="D25" s="364"/>
      <c r="E25" s="364"/>
      <c r="F25" s="364"/>
      <c r="G25" s="364"/>
      <c r="H25" s="364"/>
      <c r="I25" s="364" t="n">
        <v>100</v>
      </c>
      <c r="J25" s="364" t="n">
        <v>100</v>
      </c>
      <c r="K25" s="364" t="s">
        <v>655</v>
      </c>
    </row>
    <row r="26" customFormat="false" ht="14.25" hidden="false" customHeight="true" outlineLevel="0" collapsed="false">
      <c r="A26" s="340" t="s">
        <v>656</v>
      </c>
      <c r="B26" s="340"/>
      <c r="C26" s="340"/>
      <c r="D26" s="340"/>
      <c r="E26" s="340"/>
      <c r="F26" s="340"/>
      <c r="G26" s="340"/>
      <c r="H26" s="340"/>
      <c r="I26" s="340"/>
      <c r="J26" s="340"/>
      <c r="K26" s="314"/>
    </row>
    <row r="27" customFormat="false" ht="14.25" hidden="false" customHeight="true" outlineLevel="0" collapsed="false">
      <c r="A27" s="341" t="s">
        <v>657</v>
      </c>
      <c r="B27" s="341"/>
      <c r="C27" s="341"/>
      <c r="D27" s="341"/>
      <c r="E27" s="341"/>
      <c r="F27" s="341"/>
      <c r="G27" s="341"/>
      <c r="H27" s="341"/>
      <c r="I27" s="341"/>
      <c r="J27" s="341"/>
      <c r="K27" s="314"/>
    </row>
    <row r="28" customFormat="false" ht="14.25" hidden="false" customHeight="true" outlineLevel="0" collapsed="false">
      <c r="A28" s="341" t="s">
        <v>658</v>
      </c>
      <c r="B28" s="341"/>
      <c r="C28" s="341"/>
      <c r="D28" s="341"/>
      <c r="E28" s="341"/>
      <c r="F28" s="341"/>
      <c r="G28" s="341"/>
      <c r="H28" s="341"/>
      <c r="I28" s="341"/>
      <c r="J28" s="341"/>
      <c r="K28" s="314"/>
    </row>
    <row r="29" customFormat="false" ht="14.25" hidden="false" customHeight="true" outlineLevel="0" collapsed="false">
      <c r="A29" s="341" t="s">
        <v>659</v>
      </c>
      <c r="B29" s="341"/>
      <c r="C29" s="341"/>
      <c r="D29" s="341"/>
      <c r="E29" s="341"/>
      <c r="F29" s="341"/>
      <c r="G29" s="341"/>
      <c r="H29" s="341"/>
      <c r="I29" s="341"/>
      <c r="J29" s="341"/>
      <c r="K29" s="314"/>
    </row>
    <row r="30" customFormat="false" ht="14.25" hidden="false" customHeight="true" outlineLevel="0" collapsed="false">
      <c r="A30" s="341" t="s">
        <v>660</v>
      </c>
      <c r="B30" s="341"/>
      <c r="C30" s="341"/>
      <c r="D30" s="341"/>
      <c r="E30" s="341"/>
      <c r="F30" s="341"/>
      <c r="G30" s="341"/>
      <c r="H30" s="341"/>
      <c r="I30" s="341"/>
      <c r="J30" s="341"/>
      <c r="K30" s="314"/>
    </row>
    <row r="31" customFormat="false" ht="14.25" hidden="false" customHeight="false" outlineLevel="0" collapsed="false">
      <c r="A31" s="314"/>
      <c r="B31" s="314"/>
      <c r="C31" s="314"/>
      <c r="D31" s="314"/>
      <c r="E31" s="314"/>
      <c r="F31" s="314"/>
      <c r="G31" s="314"/>
      <c r="H31" s="314"/>
      <c r="I31" s="314"/>
      <c r="J31" s="314"/>
      <c r="K31" s="314"/>
    </row>
    <row r="32" customFormat="false" ht="14.25" hidden="false" customHeight="true" outlineLevel="0" collapsed="false">
      <c r="A32" s="341" t="s">
        <v>658</v>
      </c>
      <c r="B32" s="341"/>
      <c r="C32" s="341"/>
      <c r="D32" s="341"/>
      <c r="E32" s="341"/>
      <c r="F32" s="341"/>
      <c r="G32" s="341"/>
      <c r="H32" s="341"/>
      <c r="I32" s="341"/>
      <c r="J32" s="341"/>
      <c r="K32"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8">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C23"/>
    <mergeCell ref="D23:K23"/>
    <mergeCell ref="A24:H25"/>
    <mergeCell ref="A26:J26"/>
    <mergeCell ref="A27:J27"/>
    <mergeCell ref="A28:J28"/>
    <mergeCell ref="A29:J29"/>
    <mergeCell ref="A30:J30"/>
    <mergeCell ref="A32:J32"/>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2"/>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31</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32</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16</v>
      </c>
      <c r="E7" s="325"/>
      <c r="F7" s="325" t="n">
        <v>16</v>
      </c>
      <c r="G7" s="325"/>
      <c r="H7" s="325" t="n">
        <v>16</v>
      </c>
      <c r="I7" s="326" t="n">
        <v>10</v>
      </c>
      <c r="J7" s="326" t="n">
        <v>100</v>
      </c>
      <c r="K7" s="326" t="n">
        <v>10</v>
      </c>
    </row>
    <row r="8" customFormat="false" ht="24" hidden="false" customHeight="false" outlineLevel="0" collapsed="false">
      <c r="A8" s="319"/>
      <c r="B8" s="319"/>
      <c r="C8" s="324" t="s">
        <v>1118</v>
      </c>
      <c r="D8" s="325" t="n">
        <v>16</v>
      </c>
      <c r="E8" s="325"/>
      <c r="F8" s="325" t="n">
        <v>16</v>
      </c>
      <c r="G8" s="325"/>
      <c r="H8" s="325" t="n">
        <v>16</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339" t="s">
        <v>1233</v>
      </c>
      <c r="C12" s="339"/>
      <c r="D12" s="339"/>
      <c r="E12" s="339"/>
      <c r="F12" s="339"/>
      <c r="G12" s="339"/>
      <c r="H12" s="339" t="s">
        <v>1233</v>
      </c>
      <c r="I12" s="339"/>
      <c r="J12" s="339"/>
      <c r="K12" s="33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36" hidden="false" customHeight="true" outlineLevel="0" collapsed="false">
      <c r="A17" s="335" t="s">
        <v>596</v>
      </c>
      <c r="B17" s="335"/>
      <c r="C17" s="335" t="s">
        <v>597</v>
      </c>
      <c r="D17" s="335" t="s">
        <v>1234</v>
      </c>
      <c r="E17" s="336" t="s">
        <v>917</v>
      </c>
      <c r="F17" s="336" t="s">
        <v>616</v>
      </c>
      <c r="G17" s="335" t="s">
        <v>1059</v>
      </c>
      <c r="H17" s="336" t="s">
        <v>1235</v>
      </c>
      <c r="I17" s="337" t="n">
        <v>20</v>
      </c>
      <c r="J17" s="337" t="n">
        <v>20</v>
      </c>
      <c r="K17" s="338"/>
    </row>
    <row r="18" customFormat="false" ht="14.25" hidden="false" customHeight="true" outlineLevel="0" collapsed="false">
      <c r="A18" s="335" t="s">
        <v>596</v>
      </c>
      <c r="B18" s="335"/>
      <c r="C18" s="335" t="s">
        <v>597</v>
      </c>
      <c r="D18" s="335" t="s">
        <v>1236</v>
      </c>
      <c r="E18" s="336" t="s">
        <v>917</v>
      </c>
      <c r="F18" s="336" t="s">
        <v>12</v>
      </c>
      <c r="G18" s="335" t="s">
        <v>97</v>
      </c>
      <c r="H18" s="336" t="s">
        <v>1237</v>
      </c>
      <c r="I18" s="337" t="n">
        <v>20</v>
      </c>
      <c r="J18" s="337" t="n">
        <v>20</v>
      </c>
      <c r="K18" s="338"/>
    </row>
    <row r="19" customFormat="false" ht="14.25" hidden="false" customHeight="true" outlineLevel="0" collapsed="false">
      <c r="A19" s="335" t="s">
        <v>596</v>
      </c>
      <c r="B19" s="335"/>
      <c r="C19" s="335" t="s">
        <v>601</v>
      </c>
      <c r="D19" s="335" t="s">
        <v>1238</v>
      </c>
      <c r="E19" s="336" t="s">
        <v>913</v>
      </c>
      <c r="F19" s="336" t="s">
        <v>607</v>
      </c>
      <c r="G19" s="336" t="s">
        <v>604</v>
      </c>
      <c r="H19" s="336" t="s">
        <v>1180</v>
      </c>
      <c r="I19" s="337" t="n">
        <v>10</v>
      </c>
      <c r="J19" s="337" t="n">
        <v>10</v>
      </c>
      <c r="K19" s="338"/>
    </row>
    <row r="20" customFormat="false" ht="36" hidden="false" customHeight="true" outlineLevel="0" collapsed="false">
      <c r="A20" s="335" t="s">
        <v>609</v>
      </c>
      <c r="B20" s="335"/>
      <c r="C20" s="335" t="s">
        <v>610</v>
      </c>
      <c r="D20" s="335" t="s">
        <v>1239</v>
      </c>
      <c r="E20" s="336" t="s">
        <v>917</v>
      </c>
      <c r="F20" s="336" t="s">
        <v>603</v>
      </c>
      <c r="G20" s="336" t="s">
        <v>604</v>
      </c>
      <c r="H20" s="336" t="s">
        <v>1154</v>
      </c>
      <c r="I20" s="337" t="n">
        <v>20</v>
      </c>
      <c r="J20" s="337" t="n">
        <v>20</v>
      </c>
      <c r="K20" s="338"/>
    </row>
    <row r="21" customFormat="false" ht="24" hidden="false" customHeight="true" outlineLevel="0" collapsed="false">
      <c r="A21" s="335" t="s">
        <v>613</v>
      </c>
      <c r="B21" s="335"/>
      <c r="C21" s="335" t="s">
        <v>614</v>
      </c>
      <c r="D21" s="335" t="s">
        <v>852</v>
      </c>
      <c r="E21" s="336" t="s">
        <v>913</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6">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40</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41</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270.21</v>
      </c>
      <c r="E7" s="325"/>
      <c r="F7" s="325" t="n">
        <v>270.21</v>
      </c>
      <c r="G7" s="325"/>
      <c r="H7" s="325" t="n">
        <v>270.21</v>
      </c>
      <c r="I7" s="326" t="n">
        <v>10</v>
      </c>
      <c r="J7" s="326" t="n">
        <v>100</v>
      </c>
      <c r="K7" s="326" t="n">
        <v>10</v>
      </c>
    </row>
    <row r="8" customFormat="false" ht="24" hidden="false" customHeight="false" outlineLevel="0" collapsed="false">
      <c r="A8" s="319"/>
      <c r="B8" s="319"/>
      <c r="C8" s="324" t="s">
        <v>1118</v>
      </c>
      <c r="D8" s="325" t="n">
        <v>270.21</v>
      </c>
      <c r="E8" s="325"/>
      <c r="F8" s="325" t="n">
        <v>270.21</v>
      </c>
      <c r="G8" s="325"/>
      <c r="H8" s="325" t="n">
        <v>270.21</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242</v>
      </c>
      <c r="C12" s="249"/>
      <c r="D12" s="249"/>
      <c r="E12" s="249"/>
      <c r="F12" s="249"/>
      <c r="G12" s="249"/>
      <c r="H12" s="249" t="s">
        <v>1243</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36" hidden="false" customHeight="true" outlineLevel="0" collapsed="false">
      <c r="A17" s="335" t="s">
        <v>596</v>
      </c>
      <c r="B17" s="335"/>
      <c r="C17" s="335" t="s">
        <v>597</v>
      </c>
      <c r="D17" s="335" t="s">
        <v>1244</v>
      </c>
      <c r="E17" s="336" t="s">
        <v>913</v>
      </c>
      <c r="F17" s="336" t="s">
        <v>11</v>
      </c>
      <c r="G17" s="335" t="s">
        <v>642</v>
      </c>
      <c r="H17" s="336" t="s">
        <v>11</v>
      </c>
      <c r="I17" s="337" t="n">
        <v>10</v>
      </c>
      <c r="J17" s="337" t="n">
        <v>10</v>
      </c>
      <c r="K17" s="338"/>
    </row>
    <row r="18" customFormat="false" ht="24" hidden="false" customHeight="true" outlineLevel="0" collapsed="false">
      <c r="A18" s="335" t="s">
        <v>596</v>
      </c>
      <c r="B18" s="335"/>
      <c r="C18" s="335" t="s">
        <v>644</v>
      </c>
      <c r="D18" s="335" t="s">
        <v>1245</v>
      </c>
      <c r="E18" s="336" t="s">
        <v>908</v>
      </c>
      <c r="F18" s="336" t="s">
        <v>24</v>
      </c>
      <c r="G18" s="335" t="s">
        <v>1246</v>
      </c>
      <c r="H18" s="336" t="s">
        <v>24</v>
      </c>
      <c r="I18" s="337" t="n">
        <v>20</v>
      </c>
      <c r="J18" s="337" t="n">
        <v>20</v>
      </c>
      <c r="K18" s="338"/>
    </row>
    <row r="19" customFormat="false" ht="36" hidden="false" customHeight="true" outlineLevel="0" collapsed="false">
      <c r="A19" s="335" t="s">
        <v>609</v>
      </c>
      <c r="B19" s="335"/>
      <c r="C19" s="335" t="s">
        <v>646</v>
      </c>
      <c r="D19" s="335" t="s">
        <v>1247</v>
      </c>
      <c r="E19" s="336" t="s">
        <v>913</v>
      </c>
      <c r="F19" s="336" t="s">
        <v>1018</v>
      </c>
      <c r="G19" s="336" t="s">
        <v>604</v>
      </c>
      <c r="H19" s="336" t="s">
        <v>1018</v>
      </c>
      <c r="I19" s="337" t="n">
        <v>20</v>
      </c>
      <c r="J19" s="337" t="n">
        <v>20</v>
      </c>
      <c r="K19" s="338"/>
    </row>
    <row r="20" customFormat="false" ht="48" hidden="false" customHeight="true" outlineLevel="0" collapsed="false">
      <c r="A20" s="335" t="s">
        <v>609</v>
      </c>
      <c r="B20" s="335"/>
      <c r="C20" s="335" t="s">
        <v>648</v>
      </c>
      <c r="D20" s="335" t="s">
        <v>1248</v>
      </c>
      <c r="E20" s="336" t="s">
        <v>913</v>
      </c>
      <c r="F20" s="336" t="s">
        <v>1018</v>
      </c>
      <c r="G20" s="336" t="s">
        <v>604</v>
      </c>
      <c r="H20" s="336" t="s">
        <v>1018</v>
      </c>
      <c r="I20" s="337" t="n">
        <v>20</v>
      </c>
      <c r="J20" s="337" t="n">
        <v>20</v>
      </c>
      <c r="K20" s="338"/>
    </row>
    <row r="21" customFormat="false" ht="24" hidden="false" customHeight="true" outlineLevel="0" collapsed="false">
      <c r="A21" s="335" t="s">
        <v>613</v>
      </c>
      <c r="B21" s="335"/>
      <c r="C21" s="335" t="s">
        <v>614</v>
      </c>
      <c r="D21" s="335" t="s">
        <v>852</v>
      </c>
      <c r="E21" s="336" t="s">
        <v>917</v>
      </c>
      <c r="F21" s="336" t="s">
        <v>616</v>
      </c>
      <c r="G21" s="336" t="s">
        <v>604</v>
      </c>
      <c r="H21" s="336" t="s">
        <v>1160</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6">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F39" activeCellId="0" sqref="F39"/>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460</v>
      </c>
      <c r="B1" s="40"/>
      <c r="C1" s="40"/>
      <c r="D1" s="40"/>
      <c r="E1" s="40"/>
      <c r="F1" s="40"/>
      <c r="G1" s="40"/>
      <c r="H1" s="40"/>
      <c r="I1" s="40"/>
      <c r="J1" s="40"/>
      <c r="K1" s="40"/>
      <c r="L1" s="40"/>
    </row>
    <row r="2" s="27" customFormat="true" ht="12.75" hidden="false" customHeight="false" outlineLevel="0" collapsed="false">
      <c r="L2" s="30" t="s">
        <v>461</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62</v>
      </c>
      <c r="B4" s="34"/>
      <c r="C4" s="34"/>
      <c r="D4" s="34"/>
      <c r="E4" s="34"/>
      <c r="F4" s="34"/>
      <c r="G4" s="34"/>
      <c r="H4" s="34"/>
      <c r="I4" s="34"/>
      <c r="J4" s="34"/>
      <c r="K4" s="34"/>
      <c r="L4" s="34"/>
    </row>
    <row r="5" s="27" customFormat="true" ht="15.4" hidden="false" customHeight="true" outlineLevel="0" collapsed="false">
      <c r="A5" s="42" t="s">
        <v>281</v>
      </c>
      <c r="B5" s="89" t="s">
        <v>94</v>
      </c>
      <c r="C5" s="89" t="s">
        <v>8</v>
      </c>
      <c r="D5" s="89" t="s">
        <v>281</v>
      </c>
      <c r="E5" s="89" t="s">
        <v>94</v>
      </c>
      <c r="F5" s="89" t="s">
        <v>8</v>
      </c>
      <c r="G5" s="89" t="s">
        <v>281</v>
      </c>
      <c r="H5" s="89" t="s">
        <v>94</v>
      </c>
      <c r="I5" s="89" t="s">
        <v>8</v>
      </c>
      <c r="J5" s="89" t="s">
        <v>281</v>
      </c>
      <c r="K5" s="89" t="s">
        <v>94</v>
      </c>
      <c r="L5" s="89" t="s">
        <v>8</v>
      </c>
    </row>
    <row r="6" s="27" customFormat="true" ht="15.4" hidden="false" customHeight="true" outlineLevel="0" collapsed="false">
      <c r="A6" s="42"/>
      <c r="B6" s="89"/>
      <c r="C6" s="89"/>
      <c r="D6" s="89"/>
      <c r="E6" s="89"/>
      <c r="F6" s="89"/>
      <c r="G6" s="89"/>
      <c r="H6" s="89"/>
      <c r="I6" s="89"/>
      <c r="J6" s="89"/>
      <c r="K6" s="89"/>
      <c r="L6" s="89"/>
    </row>
    <row r="7" s="27" customFormat="true" ht="15.4" hidden="false" customHeight="true" outlineLevel="0" collapsed="false">
      <c r="A7" s="90" t="s">
        <v>282</v>
      </c>
      <c r="B7" s="57" t="s">
        <v>283</v>
      </c>
      <c r="C7" s="16" t="n">
        <v>0</v>
      </c>
      <c r="D7" s="91" t="s">
        <v>284</v>
      </c>
      <c r="E7" s="57" t="s">
        <v>285</v>
      </c>
      <c r="F7" s="16" t="n">
        <v>13958467.34</v>
      </c>
      <c r="G7" s="91" t="n">
        <v>309</v>
      </c>
      <c r="H7" s="38" t="s">
        <v>463</v>
      </c>
      <c r="I7" s="16" t="n">
        <v>7850851.84</v>
      </c>
      <c r="J7" s="91" t="n">
        <v>311</v>
      </c>
      <c r="K7" s="57" t="s">
        <v>464</v>
      </c>
      <c r="L7" s="16" t="n">
        <v>0</v>
      </c>
    </row>
    <row r="8" s="27" customFormat="true" ht="15.4" hidden="false" customHeight="true" outlineLevel="0" collapsed="false">
      <c r="A8" s="90" t="s">
        <v>288</v>
      </c>
      <c r="B8" s="57" t="s">
        <v>289</v>
      </c>
      <c r="C8" s="16" t="n">
        <v>0</v>
      </c>
      <c r="D8" s="91" t="s">
        <v>290</v>
      </c>
      <c r="E8" s="57" t="s">
        <v>291</v>
      </c>
      <c r="F8" s="16" t="n">
        <v>1200986.28</v>
      </c>
      <c r="G8" s="91" t="n">
        <v>30901</v>
      </c>
      <c r="H8" s="38" t="s">
        <v>293</v>
      </c>
      <c r="I8" s="16" t="n">
        <v>3008090.6</v>
      </c>
      <c r="J8" s="104" t="n">
        <v>31101</v>
      </c>
      <c r="K8" s="105" t="s">
        <v>465</v>
      </c>
      <c r="L8" s="16" t="n">
        <v>0</v>
      </c>
    </row>
    <row r="9" s="27" customFormat="true" ht="15.4" hidden="false" customHeight="true" outlineLevel="0" collapsed="false">
      <c r="A9" s="90" t="s">
        <v>294</v>
      </c>
      <c r="B9" s="57" t="s">
        <v>295</v>
      </c>
      <c r="C9" s="16" t="n">
        <v>0</v>
      </c>
      <c r="D9" s="91" t="s">
        <v>296</v>
      </c>
      <c r="E9" s="57" t="s">
        <v>297</v>
      </c>
      <c r="F9" s="16" t="n">
        <v>801160.17</v>
      </c>
      <c r="G9" s="91" t="n">
        <v>30902</v>
      </c>
      <c r="H9" s="38" t="s">
        <v>299</v>
      </c>
      <c r="I9" s="16" t="n">
        <v>47300</v>
      </c>
      <c r="J9" s="91" t="n">
        <v>31199</v>
      </c>
      <c r="K9" s="57" t="s">
        <v>424</v>
      </c>
      <c r="L9" s="16" t="n">
        <v>0</v>
      </c>
    </row>
    <row r="10" s="27" customFormat="true" ht="15.4" hidden="false" customHeight="true" outlineLevel="0" collapsed="false">
      <c r="A10" s="90" t="s">
        <v>300</v>
      </c>
      <c r="B10" s="57" t="s">
        <v>301</v>
      </c>
      <c r="C10" s="16" t="n">
        <v>0</v>
      </c>
      <c r="D10" s="91" t="s">
        <v>302</v>
      </c>
      <c r="E10" s="57" t="s">
        <v>303</v>
      </c>
      <c r="F10" s="16" t="n">
        <v>0</v>
      </c>
      <c r="G10" s="91" t="n">
        <v>30903</v>
      </c>
      <c r="H10" s="38" t="s">
        <v>305</v>
      </c>
      <c r="I10" s="16" t="n">
        <v>0</v>
      </c>
      <c r="J10" s="91" t="s">
        <v>388</v>
      </c>
      <c r="K10" s="57" t="s">
        <v>389</v>
      </c>
      <c r="L10" s="16" t="n">
        <v>0</v>
      </c>
    </row>
    <row r="11" s="27" customFormat="true" ht="15.4" hidden="false" customHeight="true" outlineLevel="0" collapsed="false">
      <c r="A11" s="90" t="s">
        <v>306</v>
      </c>
      <c r="B11" s="57" t="s">
        <v>307</v>
      </c>
      <c r="C11" s="16" t="n">
        <v>0</v>
      </c>
      <c r="D11" s="91" t="s">
        <v>308</v>
      </c>
      <c r="E11" s="57" t="s">
        <v>309</v>
      </c>
      <c r="F11" s="16" t="n">
        <v>0</v>
      </c>
      <c r="G11" s="91" t="n">
        <v>30905</v>
      </c>
      <c r="H11" s="38" t="s">
        <v>311</v>
      </c>
      <c r="I11" s="16" t="n">
        <v>0</v>
      </c>
      <c r="J11" s="91" t="s">
        <v>394</v>
      </c>
      <c r="K11" s="57" t="s">
        <v>395</v>
      </c>
      <c r="L11" s="16" t="n">
        <v>0</v>
      </c>
    </row>
    <row r="12" s="27" customFormat="true" ht="15.4" hidden="false" customHeight="true" outlineLevel="0" collapsed="false">
      <c r="A12" s="90" t="s">
        <v>312</v>
      </c>
      <c r="B12" s="57" t="s">
        <v>313</v>
      </c>
      <c r="C12" s="16" t="n">
        <v>0</v>
      </c>
      <c r="D12" s="91" t="s">
        <v>314</v>
      </c>
      <c r="E12" s="57" t="s">
        <v>315</v>
      </c>
      <c r="F12" s="16" t="n">
        <v>22221.36</v>
      </c>
      <c r="G12" s="91" t="n">
        <v>30906</v>
      </c>
      <c r="H12" s="38" t="s">
        <v>317</v>
      </c>
      <c r="I12" s="16" t="n">
        <v>0</v>
      </c>
      <c r="J12" s="91" t="s">
        <v>400</v>
      </c>
      <c r="K12" s="57" t="s">
        <v>401</v>
      </c>
      <c r="L12" s="16" t="n">
        <v>0</v>
      </c>
    </row>
    <row r="13" s="27" customFormat="true" ht="15.4" hidden="false" customHeight="true" outlineLevel="0" collapsed="false">
      <c r="A13" s="90" t="s">
        <v>318</v>
      </c>
      <c r="B13" s="57" t="s">
        <v>319</v>
      </c>
      <c r="C13" s="16" t="n">
        <v>0</v>
      </c>
      <c r="D13" s="91" t="s">
        <v>320</v>
      </c>
      <c r="E13" s="57" t="s">
        <v>321</v>
      </c>
      <c r="F13" s="16" t="n">
        <v>170666.93</v>
      </c>
      <c r="G13" s="91" t="n">
        <v>30907</v>
      </c>
      <c r="H13" s="38" t="s">
        <v>323</v>
      </c>
      <c r="I13" s="16" t="n">
        <v>275000</v>
      </c>
      <c r="J13" s="91" t="s">
        <v>406</v>
      </c>
      <c r="K13" s="57" t="s">
        <v>407</v>
      </c>
      <c r="L13" s="16" t="n">
        <v>0</v>
      </c>
    </row>
    <row r="14" s="27" customFormat="true" ht="15.4" hidden="false" customHeight="true" outlineLevel="0" collapsed="false">
      <c r="A14" s="90" t="s">
        <v>324</v>
      </c>
      <c r="B14" s="57" t="s">
        <v>325</v>
      </c>
      <c r="C14" s="16" t="n">
        <v>0</v>
      </c>
      <c r="D14" s="91" t="s">
        <v>326</v>
      </c>
      <c r="E14" s="57" t="s">
        <v>327</v>
      </c>
      <c r="F14" s="16" t="n">
        <v>103094.6</v>
      </c>
      <c r="G14" s="91" t="n">
        <v>30908</v>
      </c>
      <c r="H14" s="38" t="s">
        <v>329</v>
      </c>
      <c r="I14" s="16" t="n">
        <v>0</v>
      </c>
      <c r="J14" s="91" t="s">
        <v>412</v>
      </c>
      <c r="K14" s="57" t="s">
        <v>413</v>
      </c>
      <c r="L14" s="16" t="n">
        <v>0</v>
      </c>
    </row>
    <row r="15" s="27" customFormat="true" ht="15.4" hidden="false" customHeight="true" outlineLevel="0" collapsed="false">
      <c r="A15" s="90" t="s">
        <v>330</v>
      </c>
      <c r="B15" s="57" t="s">
        <v>331</v>
      </c>
      <c r="C15" s="16" t="n">
        <v>0</v>
      </c>
      <c r="D15" s="91" t="s">
        <v>332</v>
      </c>
      <c r="E15" s="57" t="s">
        <v>333</v>
      </c>
      <c r="F15" s="16" t="n">
        <v>0</v>
      </c>
      <c r="G15" s="91" t="n">
        <v>30913</v>
      </c>
      <c r="H15" s="38" t="s">
        <v>359</v>
      </c>
      <c r="I15" s="16" t="n">
        <v>0</v>
      </c>
      <c r="J15" s="93" t="n">
        <v>31206</v>
      </c>
      <c r="K15" s="94" t="s">
        <v>418</v>
      </c>
      <c r="L15" s="16" t="n">
        <v>0</v>
      </c>
    </row>
    <row r="16" s="27" customFormat="true" ht="15.4" hidden="false" customHeight="true" outlineLevel="0" collapsed="false">
      <c r="A16" s="90" t="s">
        <v>336</v>
      </c>
      <c r="B16" s="57" t="s">
        <v>337</v>
      </c>
      <c r="C16" s="16" t="n">
        <v>0</v>
      </c>
      <c r="D16" s="91" t="s">
        <v>338</v>
      </c>
      <c r="E16" s="57" t="s">
        <v>339</v>
      </c>
      <c r="F16" s="16" t="n">
        <v>0</v>
      </c>
      <c r="G16" s="91" t="n">
        <v>30919</v>
      </c>
      <c r="H16" s="38" t="s">
        <v>365</v>
      </c>
      <c r="I16" s="16" t="n">
        <v>0</v>
      </c>
      <c r="J16" s="91" t="s">
        <v>423</v>
      </c>
      <c r="K16" s="57" t="s">
        <v>424</v>
      </c>
      <c r="L16" s="16" t="n">
        <v>0</v>
      </c>
    </row>
    <row r="17" s="27" customFormat="true" ht="15.4" hidden="false" customHeight="true" outlineLevel="0" collapsed="false">
      <c r="A17" s="90" t="s">
        <v>342</v>
      </c>
      <c r="B17" s="57" t="s">
        <v>343</v>
      </c>
      <c r="C17" s="16" t="n">
        <v>0</v>
      </c>
      <c r="D17" s="91" t="s">
        <v>344</v>
      </c>
      <c r="E17" s="57" t="s">
        <v>345</v>
      </c>
      <c r="F17" s="16" t="n">
        <v>1310303.45</v>
      </c>
      <c r="G17" s="91" t="n">
        <v>20921</v>
      </c>
      <c r="H17" s="38" t="s">
        <v>371</v>
      </c>
      <c r="I17" s="16" t="n">
        <v>0</v>
      </c>
      <c r="J17" s="106" t="n">
        <v>313</v>
      </c>
      <c r="K17" s="107" t="s">
        <v>466</v>
      </c>
      <c r="L17" s="16" t="n">
        <v>0</v>
      </c>
    </row>
    <row r="18" s="27" customFormat="true" ht="15.4" hidden="false" customHeight="true" outlineLevel="0" collapsed="false">
      <c r="A18" s="90" t="s">
        <v>348</v>
      </c>
      <c r="B18" s="57" t="s">
        <v>349</v>
      </c>
      <c r="C18" s="16" t="n">
        <v>0</v>
      </c>
      <c r="D18" s="91" t="s">
        <v>350</v>
      </c>
      <c r="E18" s="57" t="s">
        <v>351</v>
      </c>
      <c r="F18" s="16" t="n">
        <v>0</v>
      </c>
      <c r="G18" s="91" t="n">
        <v>30922</v>
      </c>
      <c r="H18" s="38" t="s">
        <v>377</v>
      </c>
      <c r="I18" s="16" t="n">
        <v>4520461.24</v>
      </c>
      <c r="J18" s="106" t="n">
        <v>31302</v>
      </c>
      <c r="K18" s="107" t="s">
        <v>467</v>
      </c>
      <c r="L18" s="16" t="n">
        <v>0</v>
      </c>
    </row>
    <row r="19" s="27" customFormat="true" ht="15.4" hidden="false" customHeight="true" outlineLevel="0" collapsed="false">
      <c r="A19" s="90" t="s">
        <v>354</v>
      </c>
      <c r="B19" s="57" t="s">
        <v>355</v>
      </c>
      <c r="C19" s="16" t="n">
        <v>0</v>
      </c>
      <c r="D19" s="91" t="s">
        <v>356</v>
      </c>
      <c r="E19" s="57" t="s">
        <v>357</v>
      </c>
      <c r="F19" s="16" t="n">
        <v>1229494.5</v>
      </c>
      <c r="G19" s="91" t="n">
        <v>30999</v>
      </c>
      <c r="H19" s="38" t="s">
        <v>468</v>
      </c>
      <c r="I19" s="16" t="n">
        <v>0</v>
      </c>
      <c r="J19" s="106" t="n">
        <v>31303</v>
      </c>
      <c r="K19" s="107" t="s">
        <v>469</v>
      </c>
      <c r="L19" s="16" t="n">
        <v>0</v>
      </c>
    </row>
    <row r="20" s="27" customFormat="true" ht="15.4" hidden="false" customHeight="true" outlineLevel="0" collapsed="false">
      <c r="A20" s="90" t="s">
        <v>360</v>
      </c>
      <c r="B20" s="57" t="s">
        <v>361</v>
      </c>
      <c r="C20" s="16" t="n">
        <v>0</v>
      </c>
      <c r="D20" s="91" t="s">
        <v>362</v>
      </c>
      <c r="E20" s="57" t="s">
        <v>363</v>
      </c>
      <c r="F20" s="16" t="n">
        <v>798063</v>
      </c>
      <c r="G20" s="91" t="s">
        <v>286</v>
      </c>
      <c r="H20" s="38" t="s">
        <v>287</v>
      </c>
      <c r="I20" s="16" t="n">
        <v>88398867.72</v>
      </c>
      <c r="J20" s="106" t="n">
        <v>31304</v>
      </c>
      <c r="K20" s="107" t="s">
        <v>470</v>
      </c>
      <c r="L20" s="16" t="n">
        <v>0</v>
      </c>
    </row>
    <row r="21" s="27" customFormat="true" ht="15.4" hidden="false" customHeight="true" outlineLevel="0" collapsed="false">
      <c r="A21" s="90" t="s">
        <v>366</v>
      </c>
      <c r="B21" s="57" t="s">
        <v>367</v>
      </c>
      <c r="C21" s="16" t="n">
        <v>2348198.4</v>
      </c>
      <c r="D21" s="91" t="s">
        <v>368</v>
      </c>
      <c r="E21" s="57" t="s">
        <v>369</v>
      </c>
      <c r="F21" s="16" t="n">
        <v>46714.8</v>
      </c>
      <c r="G21" s="91" t="s">
        <v>292</v>
      </c>
      <c r="H21" s="38" t="s">
        <v>293</v>
      </c>
      <c r="I21" s="16" t="n">
        <v>700955.84</v>
      </c>
      <c r="J21" s="91" t="s">
        <v>429</v>
      </c>
      <c r="K21" s="57" t="s">
        <v>229</v>
      </c>
      <c r="L21" s="16" t="n">
        <v>0</v>
      </c>
    </row>
    <row r="22" s="27" customFormat="true" ht="15.4" hidden="false" customHeight="true" outlineLevel="0" collapsed="false">
      <c r="A22" s="90" t="s">
        <v>372</v>
      </c>
      <c r="B22" s="57" t="s">
        <v>373</v>
      </c>
      <c r="C22" s="16" t="n">
        <v>0</v>
      </c>
      <c r="D22" s="91" t="s">
        <v>374</v>
      </c>
      <c r="E22" s="57" t="s">
        <v>375</v>
      </c>
      <c r="F22" s="16" t="n">
        <v>1798532.97</v>
      </c>
      <c r="G22" s="91" t="s">
        <v>298</v>
      </c>
      <c r="H22" s="38" t="s">
        <v>299</v>
      </c>
      <c r="I22" s="16" t="n">
        <v>558767.32</v>
      </c>
      <c r="J22" s="91" t="s">
        <v>439</v>
      </c>
      <c r="K22" s="57" t="s">
        <v>440</v>
      </c>
      <c r="L22" s="16" t="n">
        <v>0</v>
      </c>
    </row>
    <row r="23" s="27" customFormat="true" ht="15.4" hidden="false" customHeight="true" outlineLevel="0" collapsed="false">
      <c r="A23" s="90" t="s">
        <v>378</v>
      </c>
      <c r="B23" s="57" t="s">
        <v>379</v>
      </c>
      <c r="C23" s="16" t="n">
        <v>0</v>
      </c>
      <c r="D23" s="91" t="s">
        <v>380</v>
      </c>
      <c r="E23" s="57" t="s">
        <v>381</v>
      </c>
      <c r="F23" s="16" t="n">
        <v>0</v>
      </c>
      <c r="G23" s="91" t="s">
        <v>304</v>
      </c>
      <c r="H23" s="38" t="s">
        <v>305</v>
      </c>
      <c r="I23" s="16" t="n">
        <v>86567625.74</v>
      </c>
      <c r="J23" s="91" t="s">
        <v>443</v>
      </c>
      <c r="K23" s="57" t="s">
        <v>444</v>
      </c>
      <c r="L23" s="16" t="n">
        <v>0</v>
      </c>
    </row>
    <row r="24" s="27" customFormat="true" ht="15.4" hidden="false" customHeight="true" outlineLevel="0" collapsed="false">
      <c r="A24" s="90" t="s">
        <v>384</v>
      </c>
      <c r="B24" s="57" t="s">
        <v>385</v>
      </c>
      <c r="C24" s="16" t="n">
        <v>0</v>
      </c>
      <c r="D24" s="91" t="s">
        <v>386</v>
      </c>
      <c r="E24" s="57" t="s">
        <v>387</v>
      </c>
      <c r="F24" s="16" t="n">
        <v>3096685.61</v>
      </c>
      <c r="G24" s="91" t="s">
        <v>310</v>
      </c>
      <c r="H24" s="38" t="s">
        <v>311</v>
      </c>
      <c r="I24" s="16" t="n">
        <v>0</v>
      </c>
      <c r="J24" s="91" t="n">
        <v>39909</v>
      </c>
      <c r="K24" s="57" t="s">
        <v>471</v>
      </c>
      <c r="L24" s="16" t="n">
        <v>0</v>
      </c>
    </row>
    <row r="25" s="27" customFormat="true" ht="15.4" hidden="false" customHeight="true" outlineLevel="0" collapsed="false">
      <c r="A25" s="90" t="s">
        <v>390</v>
      </c>
      <c r="B25" s="57" t="s">
        <v>391</v>
      </c>
      <c r="C25" s="16" t="n">
        <v>208148</v>
      </c>
      <c r="D25" s="91" t="s">
        <v>392</v>
      </c>
      <c r="E25" s="57" t="s">
        <v>393</v>
      </c>
      <c r="F25" s="16" t="n">
        <v>0</v>
      </c>
      <c r="G25" s="91" t="s">
        <v>316</v>
      </c>
      <c r="H25" s="38" t="s">
        <v>317</v>
      </c>
      <c r="I25" s="16" t="n">
        <v>94308.82</v>
      </c>
      <c r="J25" s="91" t="n">
        <v>39910</v>
      </c>
      <c r="K25" s="57" t="s">
        <v>472</v>
      </c>
      <c r="L25" s="16" t="n">
        <v>0</v>
      </c>
    </row>
    <row r="26" s="27" customFormat="true" ht="15.4" hidden="false" customHeight="true" outlineLevel="0" collapsed="false">
      <c r="A26" s="90" t="s">
        <v>396</v>
      </c>
      <c r="B26" s="57" t="s">
        <v>397</v>
      </c>
      <c r="C26" s="16" t="n">
        <v>1371593.4</v>
      </c>
      <c r="D26" s="91" t="s">
        <v>398</v>
      </c>
      <c r="E26" s="57" t="s">
        <v>399</v>
      </c>
      <c r="F26" s="16" t="n">
        <v>0</v>
      </c>
      <c r="G26" s="91" t="s">
        <v>322</v>
      </c>
      <c r="H26" s="38" t="s">
        <v>323</v>
      </c>
      <c r="I26" s="16" t="n">
        <v>395000</v>
      </c>
      <c r="J26" s="91" t="n">
        <v>39999</v>
      </c>
      <c r="K26" s="57" t="s">
        <v>448</v>
      </c>
      <c r="L26" s="16" t="n">
        <v>0</v>
      </c>
    </row>
    <row r="27" s="27" customFormat="true" ht="15.4" hidden="false" customHeight="true" outlineLevel="0" collapsed="false">
      <c r="A27" s="90" t="s">
        <v>402</v>
      </c>
      <c r="B27" s="57" t="s">
        <v>403</v>
      </c>
      <c r="C27" s="16" t="n">
        <v>0</v>
      </c>
      <c r="D27" s="91" t="s">
        <v>404</v>
      </c>
      <c r="E27" s="57" t="s">
        <v>405</v>
      </c>
      <c r="F27" s="16" t="n">
        <v>1838438.56</v>
      </c>
      <c r="G27" s="91" t="s">
        <v>328</v>
      </c>
      <c r="H27" s="38" t="s">
        <v>329</v>
      </c>
      <c r="I27" s="16" t="n">
        <v>0</v>
      </c>
      <c r="J27" s="91"/>
      <c r="K27" s="91"/>
      <c r="L27" s="108"/>
    </row>
    <row r="28" s="27" customFormat="true" ht="15.4" hidden="false" customHeight="true" outlineLevel="0" collapsed="false">
      <c r="A28" s="90" t="s">
        <v>408</v>
      </c>
      <c r="B28" s="57" t="s">
        <v>409</v>
      </c>
      <c r="C28" s="16" t="n">
        <v>0</v>
      </c>
      <c r="D28" s="91" t="s">
        <v>410</v>
      </c>
      <c r="E28" s="57" t="s">
        <v>411</v>
      </c>
      <c r="F28" s="16" t="n">
        <v>1184784.1</v>
      </c>
      <c r="G28" s="91" t="s">
        <v>334</v>
      </c>
      <c r="H28" s="38" t="s">
        <v>335</v>
      </c>
      <c r="I28" s="16" t="n">
        <v>0</v>
      </c>
      <c r="J28" s="91"/>
      <c r="K28" s="91"/>
      <c r="L28" s="108"/>
    </row>
    <row r="29" s="27" customFormat="true" ht="15.4" hidden="false" customHeight="true" outlineLevel="0" collapsed="false">
      <c r="A29" s="90" t="s">
        <v>414</v>
      </c>
      <c r="B29" s="57" t="s">
        <v>415</v>
      </c>
      <c r="C29" s="16" t="n">
        <v>0</v>
      </c>
      <c r="D29" s="91" t="s">
        <v>416</v>
      </c>
      <c r="E29" s="57" t="s">
        <v>417</v>
      </c>
      <c r="F29" s="16" t="n">
        <v>48985.23</v>
      </c>
      <c r="G29" s="91" t="s">
        <v>340</v>
      </c>
      <c r="H29" s="38" t="s">
        <v>341</v>
      </c>
      <c r="I29" s="16" t="n">
        <v>0</v>
      </c>
      <c r="J29" s="91"/>
      <c r="K29" s="91"/>
      <c r="L29" s="108"/>
    </row>
    <row r="30" s="27" customFormat="true" ht="15.4" hidden="false" customHeight="true" outlineLevel="0" collapsed="false">
      <c r="A30" s="90" t="s">
        <v>419</v>
      </c>
      <c r="B30" s="57" t="s">
        <v>420</v>
      </c>
      <c r="C30" s="16" t="n">
        <v>0</v>
      </c>
      <c r="D30" s="91" t="s">
        <v>421</v>
      </c>
      <c r="E30" s="57" t="s">
        <v>422</v>
      </c>
      <c r="F30" s="16" t="n">
        <v>37725</v>
      </c>
      <c r="G30" s="91" t="s">
        <v>346</v>
      </c>
      <c r="H30" s="38" t="s">
        <v>347</v>
      </c>
      <c r="I30" s="16" t="n">
        <v>0</v>
      </c>
      <c r="J30" s="91"/>
      <c r="K30" s="91"/>
      <c r="L30" s="108"/>
    </row>
    <row r="31" s="27" customFormat="true" ht="15.4" hidden="false" customHeight="true" outlineLevel="0" collapsed="false">
      <c r="A31" s="90" t="s">
        <v>425</v>
      </c>
      <c r="B31" s="57" t="s">
        <v>426</v>
      </c>
      <c r="C31" s="16" t="n">
        <v>0</v>
      </c>
      <c r="D31" s="91" t="s">
        <v>427</v>
      </c>
      <c r="E31" s="57" t="s">
        <v>428</v>
      </c>
      <c r="F31" s="16" t="n">
        <v>11673.5</v>
      </c>
      <c r="G31" s="91" t="s">
        <v>352</v>
      </c>
      <c r="H31" s="38" t="s">
        <v>353</v>
      </c>
      <c r="I31" s="16" t="n">
        <v>0</v>
      </c>
      <c r="J31" s="91"/>
      <c r="K31" s="91"/>
      <c r="L31" s="108"/>
    </row>
    <row r="32" s="27" customFormat="true" ht="15.4" hidden="false" customHeight="true" outlineLevel="0" collapsed="false">
      <c r="A32" s="90" t="n">
        <v>30311</v>
      </c>
      <c r="B32" s="57" t="s">
        <v>430</v>
      </c>
      <c r="C32" s="16" t="n">
        <v>0</v>
      </c>
      <c r="D32" s="91" t="s">
        <v>431</v>
      </c>
      <c r="E32" s="57" t="s">
        <v>432</v>
      </c>
      <c r="F32" s="16" t="n">
        <v>46139.75</v>
      </c>
      <c r="G32" s="91" t="s">
        <v>358</v>
      </c>
      <c r="H32" s="38" t="s">
        <v>359</v>
      </c>
      <c r="I32" s="16" t="n">
        <v>0</v>
      </c>
      <c r="J32" s="91"/>
      <c r="K32" s="91"/>
      <c r="L32" s="108"/>
    </row>
    <row r="33" s="27" customFormat="true" ht="15.4" hidden="false" customHeight="true" outlineLevel="0" collapsed="false">
      <c r="A33" s="90" t="s">
        <v>435</v>
      </c>
      <c r="B33" s="57" t="s">
        <v>473</v>
      </c>
      <c r="C33" s="16" t="n">
        <v>768457</v>
      </c>
      <c r="D33" s="91" t="s">
        <v>437</v>
      </c>
      <c r="E33" s="57" t="s">
        <v>438</v>
      </c>
      <c r="F33" s="16" t="n">
        <v>0</v>
      </c>
      <c r="G33" s="91" t="s">
        <v>364</v>
      </c>
      <c r="H33" s="38" t="s">
        <v>365</v>
      </c>
      <c r="I33" s="16" t="n">
        <v>0</v>
      </c>
      <c r="J33" s="91"/>
      <c r="K33" s="91"/>
      <c r="L33" s="108"/>
    </row>
    <row r="34" s="27" customFormat="true" ht="15.4" hidden="false" customHeight="true" outlineLevel="0" collapsed="false">
      <c r="A34" s="90"/>
      <c r="B34" s="91"/>
      <c r="C34" s="109"/>
      <c r="D34" s="91" t="s">
        <v>441</v>
      </c>
      <c r="E34" s="57" t="s">
        <v>442</v>
      </c>
      <c r="F34" s="16" t="n">
        <v>212797.53</v>
      </c>
      <c r="G34" s="91" t="s">
        <v>370</v>
      </c>
      <c r="H34" s="38" t="s">
        <v>371</v>
      </c>
      <c r="I34" s="16" t="n">
        <v>0</v>
      </c>
      <c r="J34" s="91"/>
      <c r="K34" s="91"/>
      <c r="L34" s="108"/>
    </row>
    <row r="35" s="27" customFormat="true" ht="16.9" hidden="false" customHeight="true" outlineLevel="0" collapsed="false">
      <c r="A35" s="90"/>
      <c r="B35" s="91"/>
      <c r="C35" s="109"/>
      <c r="D35" s="91" t="s">
        <v>445</v>
      </c>
      <c r="E35" s="57" t="s">
        <v>446</v>
      </c>
      <c r="F35" s="16" t="n">
        <v>0</v>
      </c>
      <c r="G35" s="91" t="s">
        <v>376</v>
      </c>
      <c r="H35" s="38" t="s">
        <v>377</v>
      </c>
      <c r="I35" s="16" t="n">
        <v>0</v>
      </c>
      <c r="J35" s="91"/>
      <c r="K35" s="91"/>
      <c r="L35" s="108"/>
    </row>
    <row r="36" s="27" customFormat="true" ht="15.4" hidden="false" customHeight="true" outlineLevel="0" collapsed="false">
      <c r="A36" s="90"/>
      <c r="B36" s="91"/>
      <c r="C36" s="109"/>
      <c r="D36" s="91" t="s">
        <v>449</v>
      </c>
      <c r="E36" s="57" t="s">
        <v>450</v>
      </c>
      <c r="F36" s="16" t="n">
        <v>0</v>
      </c>
      <c r="G36" s="91" t="s">
        <v>382</v>
      </c>
      <c r="H36" s="38" t="s">
        <v>383</v>
      </c>
      <c r="I36" s="16" t="n">
        <v>82210</v>
      </c>
      <c r="J36" s="91"/>
      <c r="K36" s="91"/>
      <c r="L36" s="108"/>
    </row>
    <row r="37" s="27" customFormat="true" ht="15.4" hidden="false" customHeight="true" outlineLevel="0" collapsed="false">
      <c r="A37" s="90"/>
      <c r="B37" s="91"/>
      <c r="C37" s="109"/>
      <c r="D37" s="91" t="s">
        <v>451</v>
      </c>
      <c r="E37" s="57" t="s">
        <v>452</v>
      </c>
      <c r="F37" s="16" t="n">
        <v>0</v>
      </c>
      <c r="G37" s="91"/>
      <c r="H37" s="108"/>
      <c r="I37" s="108"/>
      <c r="J37" s="91"/>
      <c r="K37" s="91"/>
      <c r="L37" s="91"/>
    </row>
    <row r="38" s="27" customFormat="true" ht="15.4" hidden="false" customHeight="true" outlineLevel="0" collapsed="false">
      <c r="A38" s="90"/>
      <c r="B38" s="91"/>
      <c r="C38" s="109"/>
      <c r="D38" s="91" t="s">
        <v>453</v>
      </c>
      <c r="E38" s="57" t="s">
        <v>454</v>
      </c>
      <c r="F38" s="16" t="n">
        <v>0</v>
      </c>
      <c r="G38" s="91"/>
      <c r="H38" s="108"/>
      <c r="I38" s="108"/>
      <c r="J38" s="91"/>
      <c r="K38" s="91"/>
      <c r="L38" s="91"/>
    </row>
    <row r="39" s="27" customFormat="true" ht="15.4" hidden="false" customHeight="true" outlineLevel="0" collapsed="false">
      <c r="A39" s="90"/>
      <c r="B39" s="91"/>
      <c r="C39" s="109"/>
      <c r="D39" s="91" t="s">
        <v>455</v>
      </c>
      <c r="E39" s="57" t="s">
        <v>456</v>
      </c>
      <c r="F39" s="16" t="n">
        <v>0</v>
      </c>
      <c r="G39" s="91"/>
      <c r="H39" s="108"/>
      <c r="I39" s="108"/>
      <c r="J39" s="91"/>
      <c r="K39" s="91"/>
      <c r="L39" s="91"/>
    </row>
    <row r="40" s="27" customFormat="true" ht="15.4" hidden="false" customHeight="true" outlineLevel="0" collapsed="false">
      <c r="A40" s="110" t="s">
        <v>474</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49</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50</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12</v>
      </c>
      <c r="E7" s="325"/>
      <c r="F7" s="325" t="n">
        <v>12</v>
      </c>
      <c r="G7" s="325"/>
      <c r="H7" s="325" t="n">
        <v>12</v>
      </c>
      <c r="I7" s="326" t="n">
        <v>10</v>
      </c>
      <c r="J7" s="326" t="n">
        <v>100</v>
      </c>
      <c r="K7" s="326" t="n">
        <v>10</v>
      </c>
    </row>
    <row r="8" customFormat="false" ht="24" hidden="false" customHeight="false" outlineLevel="0" collapsed="false">
      <c r="A8" s="319"/>
      <c r="B8" s="319"/>
      <c r="C8" s="324" t="s">
        <v>1118</v>
      </c>
      <c r="D8" s="325" t="n">
        <v>12</v>
      </c>
      <c r="E8" s="325"/>
      <c r="F8" s="325" t="n">
        <v>12</v>
      </c>
      <c r="G8" s="325"/>
      <c r="H8" s="325" t="n">
        <v>12</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251</v>
      </c>
      <c r="C12" s="249"/>
      <c r="D12" s="249"/>
      <c r="E12" s="249"/>
      <c r="F12" s="249"/>
      <c r="G12" s="249"/>
      <c r="H12" s="249" t="s">
        <v>1252</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36" hidden="false" customHeight="true" outlineLevel="0" collapsed="false">
      <c r="A17" s="335" t="s">
        <v>596</v>
      </c>
      <c r="B17" s="335"/>
      <c r="C17" s="335" t="s">
        <v>597</v>
      </c>
      <c r="D17" s="335" t="s">
        <v>1253</v>
      </c>
      <c r="E17" s="336" t="s">
        <v>913</v>
      </c>
      <c r="F17" s="336" t="s">
        <v>607</v>
      </c>
      <c r="G17" s="336" t="s">
        <v>604</v>
      </c>
      <c r="H17" s="336" t="s">
        <v>1180</v>
      </c>
      <c r="I17" s="337" t="n">
        <v>10</v>
      </c>
      <c r="J17" s="337" t="n">
        <v>10</v>
      </c>
      <c r="K17" s="338"/>
    </row>
    <row r="18" customFormat="false" ht="24" hidden="false" customHeight="true" outlineLevel="0" collapsed="false">
      <c r="A18" s="335" t="s">
        <v>596</v>
      </c>
      <c r="B18" s="335"/>
      <c r="C18" s="335" t="s">
        <v>597</v>
      </c>
      <c r="D18" s="335" t="s">
        <v>1254</v>
      </c>
      <c r="E18" s="336" t="s">
        <v>917</v>
      </c>
      <c r="F18" s="336" t="s">
        <v>1255</v>
      </c>
      <c r="G18" s="335" t="s">
        <v>1059</v>
      </c>
      <c r="H18" s="336" t="s">
        <v>1256</v>
      </c>
      <c r="I18" s="337" t="n">
        <v>20</v>
      </c>
      <c r="J18" s="337" t="n">
        <v>20</v>
      </c>
      <c r="K18" s="338"/>
    </row>
    <row r="19" customFormat="false" ht="24" hidden="false" customHeight="true" outlineLevel="0" collapsed="false">
      <c r="A19" s="335" t="s">
        <v>596</v>
      </c>
      <c r="B19" s="335"/>
      <c r="C19" s="335" t="s">
        <v>601</v>
      </c>
      <c r="D19" s="335" t="s">
        <v>1257</v>
      </c>
      <c r="E19" s="336" t="s">
        <v>913</v>
      </c>
      <c r="F19" s="336" t="s">
        <v>607</v>
      </c>
      <c r="G19" s="336" t="s">
        <v>604</v>
      </c>
      <c r="H19" s="336" t="s">
        <v>1180</v>
      </c>
      <c r="I19" s="337" t="n">
        <v>20</v>
      </c>
      <c r="J19" s="337" t="n">
        <v>20</v>
      </c>
      <c r="K19" s="338"/>
    </row>
    <row r="20" customFormat="false" ht="24" hidden="false" customHeight="true" outlineLevel="0" collapsed="false">
      <c r="A20" s="335" t="s">
        <v>596</v>
      </c>
      <c r="B20" s="335"/>
      <c r="C20" s="335" t="s">
        <v>601</v>
      </c>
      <c r="D20" s="335" t="s">
        <v>1258</v>
      </c>
      <c r="E20" s="336" t="s">
        <v>917</v>
      </c>
      <c r="F20" s="336" t="s">
        <v>616</v>
      </c>
      <c r="G20" s="336" t="s">
        <v>604</v>
      </c>
      <c r="H20" s="336" t="s">
        <v>1160</v>
      </c>
      <c r="I20" s="337" t="n">
        <v>20</v>
      </c>
      <c r="J20" s="337" t="n">
        <v>20</v>
      </c>
      <c r="K20" s="338"/>
    </row>
    <row r="21" customFormat="false" ht="24" hidden="false" customHeight="true" outlineLevel="0" collapsed="false">
      <c r="A21" s="335" t="s">
        <v>609</v>
      </c>
      <c r="B21" s="335"/>
      <c r="C21" s="335" t="s">
        <v>648</v>
      </c>
      <c r="D21" s="335" t="s">
        <v>1259</v>
      </c>
      <c r="E21" s="336" t="s">
        <v>913</v>
      </c>
      <c r="F21" s="336" t="s">
        <v>607</v>
      </c>
      <c r="G21" s="336" t="s">
        <v>604</v>
      </c>
      <c r="H21" s="336" t="s">
        <v>1180</v>
      </c>
      <c r="I21" s="337" t="n">
        <v>10</v>
      </c>
      <c r="J21" s="337" t="n">
        <v>10</v>
      </c>
      <c r="K21" s="338"/>
    </row>
    <row r="22" customFormat="false" ht="24" hidden="false" customHeight="true" outlineLevel="0" collapsed="false">
      <c r="A22" s="335" t="s">
        <v>613</v>
      </c>
      <c r="B22" s="335"/>
      <c r="C22" s="335" t="s">
        <v>614</v>
      </c>
      <c r="D22" s="335" t="s">
        <v>852</v>
      </c>
      <c r="E22" s="336" t="s">
        <v>917</v>
      </c>
      <c r="F22" s="336" t="s">
        <v>603</v>
      </c>
      <c r="G22" s="336" t="s">
        <v>604</v>
      </c>
      <c r="H22" s="336" t="s">
        <v>1154</v>
      </c>
      <c r="I22" s="337" t="n">
        <v>10</v>
      </c>
      <c r="J22" s="337" t="n">
        <v>10</v>
      </c>
      <c r="K22" s="338"/>
    </row>
    <row r="23" customFormat="false" ht="14.25" hidden="false" customHeight="true" outlineLevel="0" collapsed="false">
      <c r="A23" s="322" t="s">
        <v>653</v>
      </c>
      <c r="B23" s="322"/>
      <c r="C23" s="322"/>
      <c r="D23" s="339"/>
      <c r="E23" s="339"/>
      <c r="F23" s="339"/>
      <c r="G23" s="339"/>
      <c r="H23" s="339"/>
      <c r="I23" s="339"/>
      <c r="J23" s="339"/>
      <c r="K23" s="339"/>
    </row>
    <row r="24" customFormat="false" ht="14.25" hidden="false" customHeight="true" outlineLevel="0" collapsed="false">
      <c r="A24" s="319" t="s">
        <v>654</v>
      </c>
      <c r="B24" s="319"/>
      <c r="C24" s="319"/>
      <c r="D24" s="319"/>
      <c r="E24" s="319"/>
      <c r="F24" s="319"/>
      <c r="G24" s="319"/>
      <c r="H24" s="319"/>
      <c r="I24" s="322" t="s">
        <v>1038</v>
      </c>
      <c r="J24" s="322" t="s">
        <v>1039</v>
      </c>
      <c r="K24" s="322" t="s">
        <v>1040</v>
      </c>
    </row>
    <row r="25" customFormat="false" ht="14.25" hidden="false" customHeight="false" outlineLevel="0" collapsed="false">
      <c r="A25" s="319"/>
      <c r="B25" s="319"/>
      <c r="C25" s="319"/>
      <c r="D25" s="319"/>
      <c r="E25" s="319"/>
      <c r="F25" s="319"/>
      <c r="G25" s="319"/>
      <c r="H25" s="319"/>
      <c r="I25" s="326" t="n">
        <v>100</v>
      </c>
      <c r="J25" s="326" t="n">
        <v>100</v>
      </c>
      <c r="K25" s="322" t="s">
        <v>655</v>
      </c>
    </row>
    <row r="26" customFormat="false" ht="14.25" hidden="false" customHeight="true" outlineLevel="0" collapsed="false">
      <c r="A26" s="340" t="s">
        <v>656</v>
      </c>
      <c r="B26" s="340"/>
      <c r="C26" s="340"/>
      <c r="D26" s="340"/>
      <c r="E26" s="340"/>
      <c r="F26" s="340"/>
      <c r="G26" s="340"/>
      <c r="H26" s="340"/>
      <c r="I26" s="340"/>
      <c r="J26" s="340"/>
      <c r="K26" s="314"/>
    </row>
    <row r="27" customFormat="false" ht="14.25" hidden="false" customHeight="true" outlineLevel="0" collapsed="false">
      <c r="A27" s="341" t="s">
        <v>657</v>
      </c>
      <c r="B27" s="341"/>
      <c r="C27" s="341"/>
      <c r="D27" s="341"/>
      <c r="E27" s="341"/>
      <c r="F27" s="341"/>
      <c r="G27" s="341"/>
      <c r="H27" s="341"/>
      <c r="I27" s="341"/>
      <c r="J27" s="341"/>
      <c r="K27" s="314"/>
    </row>
    <row r="28" customFormat="false" ht="14.25" hidden="false" customHeight="true" outlineLevel="0" collapsed="false">
      <c r="A28" s="341" t="s">
        <v>658</v>
      </c>
      <c r="B28" s="341"/>
      <c r="C28" s="341"/>
      <c r="D28" s="341"/>
      <c r="E28" s="341"/>
      <c r="F28" s="341"/>
      <c r="G28" s="341"/>
      <c r="H28" s="341"/>
      <c r="I28" s="341"/>
      <c r="J28" s="341"/>
      <c r="K28" s="314"/>
    </row>
    <row r="29" customFormat="false" ht="14.25" hidden="false" customHeight="true" outlineLevel="0" collapsed="false">
      <c r="A29" s="341" t="s">
        <v>659</v>
      </c>
      <c r="B29" s="341"/>
      <c r="C29" s="341"/>
      <c r="D29" s="341"/>
      <c r="E29" s="341"/>
      <c r="F29" s="341"/>
      <c r="G29" s="341"/>
      <c r="H29" s="341"/>
      <c r="I29" s="341"/>
      <c r="J29" s="341"/>
      <c r="K29" s="314"/>
    </row>
    <row r="30" customFormat="false" ht="14.25" hidden="false" customHeight="true" outlineLevel="0" collapsed="false">
      <c r="A30" s="341" t="s">
        <v>660</v>
      </c>
      <c r="B30" s="341"/>
      <c r="C30" s="341"/>
      <c r="D30" s="341"/>
      <c r="E30" s="341"/>
      <c r="F30" s="341"/>
      <c r="G30" s="341"/>
      <c r="H30" s="341"/>
      <c r="I30" s="341"/>
      <c r="J30" s="341"/>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7">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B22"/>
    <mergeCell ref="A23:C23"/>
    <mergeCell ref="D23:K23"/>
    <mergeCell ref="A24:H25"/>
    <mergeCell ref="A26:J26"/>
    <mergeCell ref="A27:J27"/>
    <mergeCell ref="A28:J28"/>
    <mergeCell ref="A29:J29"/>
    <mergeCell ref="A30:J30"/>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60</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61</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3</v>
      </c>
      <c r="E7" s="325"/>
      <c r="F7" s="325" t="n">
        <v>3</v>
      </c>
      <c r="G7" s="325"/>
      <c r="H7" s="325" t="n">
        <v>3</v>
      </c>
      <c r="I7" s="326" t="n">
        <v>10</v>
      </c>
      <c r="J7" s="326" t="n">
        <v>100</v>
      </c>
      <c r="K7" s="326" t="n">
        <v>10</v>
      </c>
    </row>
    <row r="8" customFormat="false" ht="24" hidden="false" customHeight="false" outlineLevel="0" collapsed="false">
      <c r="A8" s="319"/>
      <c r="B8" s="319"/>
      <c r="C8" s="324" t="s">
        <v>1118</v>
      </c>
      <c r="D8" s="325" t="n">
        <v>3</v>
      </c>
      <c r="E8" s="325"/>
      <c r="F8" s="325" t="n">
        <v>3</v>
      </c>
      <c r="G8" s="325"/>
      <c r="H8" s="325" t="n">
        <v>3</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339" t="s">
        <v>1262</v>
      </c>
      <c r="C12" s="339"/>
      <c r="D12" s="339"/>
      <c r="E12" s="339"/>
      <c r="F12" s="339"/>
      <c r="G12" s="339"/>
      <c r="H12" s="339" t="s">
        <v>1263</v>
      </c>
      <c r="I12" s="339"/>
      <c r="J12" s="339"/>
      <c r="K12" s="33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36" hidden="false" customHeight="true" outlineLevel="0" collapsed="false">
      <c r="A17" s="335" t="s">
        <v>596</v>
      </c>
      <c r="B17" s="335"/>
      <c r="C17" s="335" t="s">
        <v>597</v>
      </c>
      <c r="D17" s="335" t="s">
        <v>1264</v>
      </c>
      <c r="E17" s="336" t="s">
        <v>917</v>
      </c>
      <c r="F17" s="336" t="s">
        <v>11</v>
      </c>
      <c r="G17" s="335" t="s">
        <v>696</v>
      </c>
      <c r="H17" s="336" t="s">
        <v>1265</v>
      </c>
      <c r="I17" s="337" t="n">
        <v>20</v>
      </c>
      <c r="J17" s="337" t="n">
        <v>20</v>
      </c>
      <c r="K17" s="338"/>
    </row>
    <row r="18" customFormat="false" ht="120" hidden="false" customHeight="true" outlineLevel="0" collapsed="false">
      <c r="A18" s="335" t="s">
        <v>596</v>
      </c>
      <c r="B18" s="335"/>
      <c r="C18" s="335" t="s">
        <v>597</v>
      </c>
      <c r="D18" s="335" t="s">
        <v>1266</v>
      </c>
      <c r="E18" s="336" t="s">
        <v>913</v>
      </c>
      <c r="F18" s="336" t="s">
        <v>607</v>
      </c>
      <c r="G18" s="336" t="s">
        <v>604</v>
      </c>
      <c r="H18" s="336" t="s">
        <v>1180</v>
      </c>
      <c r="I18" s="337" t="n">
        <v>20</v>
      </c>
      <c r="J18" s="337" t="n">
        <v>20</v>
      </c>
      <c r="K18" s="338"/>
    </row>
    <row r="19" customFormat="false" ht="24" hidden="false" customHeight="true" outlineLevel="0" collapsed="false">
      <c r="A19" s="335" t="s">
        <v>609</v>
      </c>
      <c r="B19" s="335"/>
      <c r="C19" s="335" t="s">
        <v>1100</v>
      </c>
      <c r="D19" s="335" t="s">
        <v>1267</v>
      </c>
      <c r="E19" s="336" t="s">
        <v>913</v>
      </c>
      <c r="F19" s="336" t="s">
        <v>1018</v>
      </c>
      <c r="G19" s="336" t="s">
        <v>604</v>
      </c>
      <c r="H19" s="336" t="s">
        <v>1018</v>
      </c>
      <c r="I19" s="337" t="n">
        <v>20</v>
      </c>
      <c r="J19" s="337" t="n">
        <v>20</v>
      </c>
      <c r="K19" s="338"/>
    </row>
    <row r="20" customFormat="false" ht="24" hidden="false" customHeight="true" outlineLevel="0" collapsed="false">
      <c r="A20" s="335" t="s">
        <v>613</v>
      </c>
      <c r="B20" s="335"/>
      <c r="C20" s="335" t="s">
        <v>614</v>
      </c>
      <c r="D20" s="335" t="s">
        <v>1268</v>
      </c>
      <c r="E20" s="336" t="s">
        <v>913</v>
      </c>
      <c r="F20" s="336" t="s">
        <v>603</v>
      </c>
      <c r="G20" s="336" t="s">
        <v>604</v>
      </c>
      <c r="H20" s="336" t="s">
        <v>1154</v>
      </c>
      <c r="I20" s="337" t="n">
        <v>10</v>
      </c>
      <c r="J20" s="337" t="n">
        <v>1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6">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69</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false" outlineLevel="0" collapsed="false">
      <c r="A4" s="345" t="s">
        <v>621</v>
      </c>
      <c r="B4" s="345"/>
      <c r="C4" s="347" t="s">
        <v>1270</v>
      </c>
      <c r="D4" s="347"/>
      <c r="E4" s="347"/>
      <c r="F4" s="347"/>
      <c r="G4" s="347"/>
      <c r="H4" s="347"/>
      <c r="I4" s="347"/>
      <c r="J4" s="347"/>
      <c r="K4" s="347"/>
    </row>
    <row r="5" customFormat="false" ht="14.25" hidden="false" customHeight="false" outlineLevel="0" collapsed="false">
      <c r="A5" s="345" t="s">
        <v>623</v>
      </c>
      <c r="B5" s="345"/>
      <c r="C5" s="347" t="s">
        <v>86</v>
      </c>
      <c r="D5" s="347"/>
      <c r="E5" s="347"/>
      <c r="F5" s="347"/>
      <c r="G5" s="347"/>
      <c r="H5" s="348" t="s">
        <v>624</v>
      </c>
      <c r="I5" s="347" t="s">
        <v>1117</v>
      </c>
      <c r="J5" s="347"/>
      <c r="K5" s="347"/>
    </row>
    <row r="6" customFormat="false" ht="14.25" hidden="false" customHeight="true" outlineLevel="0" collapsed="false">
      <c r="A6" s="319" t="s">
        <v>1052</v>
      </c>
      <c r="B6" s="319"/>
      <c r="C6" s="345"/>
      <c r="D6" s="345" t="s">
        <v>571</v>
      </c>
      <c r="E6" s="345"/>
      <c r="F6" s="345" t="s">
        <v>490</v>
      </c>
      <c r="G6" s="345"/>
      <c r="H6" s="345" t="s">
        <v>626</v>
      </c>
      <c r="I6" s="345" t="s">
        <v>627</v>
      </c>
      <c r="J6" s="345" t="s">
        <v>628</v>
      </c>
      <c r="K6" s="345" t="s">
        <v>629</v>
      </c>
    </row>
    <row r="7" customFormat="false" ht="14.25" hidden="false" customHeight="false" outlineLevel="0" collapsed="false">
      <c r="A7" s="319"/>
      <c r="B7" s="319"/>
      <c r="C7" s="350" t="s">
        <v>578</v>
      </c>
      <c r="D7" s="351" t="n">
        <v>2.82</v>
      </c>
      <c r="E7" s="351"/>
      <c r="F7" s="351" t="n">
        <v>2.82</v>
      </c>
      <c r="G7" s="351"/>
      <c r="H7" s="351" t="n">
        <v>2.82</v>
      </c>
      <c r="I7" s="326" t="n">
        <v>10</v>
      </c>
      <c r="J7" s="326" t="n">
        <v>100</v>
      </c>
      <c r="K7" s="352" t="n">
        <v>10</v>
      </c>
    </row>
    <row r="8" customFormat="false" ht="14.25" hidden="false" customHeight="false" outlineLevel="0" collapsed="false">
      <c r="A8" s="319"/>
      <c r="B8" s="319"/>
      <c r="C8" s="350" t="s">
        <v>1118</v>
      </c>
      <c r="D8" s="351" t="n">
        <v>2.82</v>
      </c>
      <c r="E8" s="351"/>
      <c r="F8" s="351" t="n">
        <v>2.82</v>
      </c>
      <c r="G8" s="351"/>
      <c r="H8" s="351" t="n">
        <v>2.82</v>
      </c>
      <c r="I8" s="323"/>
      <c r="J8" s="326" t="n">
        <v>100</v>
      </c>
      <c r="K8" s="349"/>
    </row>
    <row r="9" customFormat="false" ht="14.25" hidden="false" customHeight="false" outlineLevel="0" collapsed="false">
      <c r="A9" s="319"/>
      <c r="B9" s="319"/>
      <c r="C9" s="350" t="s">
        <v>1054</v>
      </c>
      <c r="D9" s="351" t="n">
        <v>0</v>
      </c>
      <c r="E9" s="351"/>
      <c r="F9" s="351" t="n">
        <v>0</v>
      </c>
      <c r="G9" s="351"/>
      <c r="H9" s="351" t="n">
        <v>0</v>
      </c>
      <c r="I9" s="323"/>
      <c r="J9" s="326" t="n">
        <v>0</v>
      </c>
      <c r="K9" s="349"/>
    </row>
    <row r="10" customFormat="false" ht="14.25" hidden="false" customHeight="false" outlineLevel="0" collapsed="false">
      <c r="A10" s="319"/>
      <c r="B10" s="319"/>
      <c r="C10" s="345" t="s">
        <v>583</v>
      </c>
      <c r="D10" s="351" t="n">
        <v>0</v>
      </c>
      <c r="E10" s="351"/>
      <c r="F10" s="351" t="n">
        <v>0</v>
      </c>
      <c r="G10" s="351"/>
      <c r="H10" s="351" t="n">
        <v>0</v>
      </c>
      <c r="I10" s="323"/>
      <c r="J10" s="326" t="n">
        <v>0</v>
      </c>
      <c r="K10" s="349"/>
    </row>
    <row r="11" customFormat="false" ht="14.25" hidden="false" customHeight="true" outlineLevel="0" collapsed="false">
      <c r="A11" s="322" t="s">
        <v>1026</v>
      </c>
      <c r="B11" s="348" t="s">
        <v>631</v>
      </c>
      <c r="C11" s="348"/>
      <c r="D11" s="348"/>
      <c r="E11" s="348"/>
      <c r="F11" s="348"/>
      <c r="G11" s="348"/>
      <c r="H11" s="348" t="s">
        <v>632</v>
      </c>
      <c r="I11" s="348"/>
      <c r="J11" s="348"/>
      <c r="K11" s="348"/>
    </row>
    <row r="12" customFormat="false" ht="14.25" hidden="false" customHeight="true" outlineLevel="0" collapsed="false">
      <c r="A12" s="322"/>
      <c r="B12" s="339" t="s">
        <v>1271</v>
      </c>
      <c r="C12" s="339"/>
      <c r="D12" s="339"/>
      <c r="E12" s="339"/>
      <c r="F12" s="339"/>
      <c r="G12" s="339"/>
      <c r="H12" s="339" t="s">
        <v>1272</v>
      </c>
      <c r="I12" s="339"/>
      <c r="J12" s="339"/>
      <c r="K12" s="339"/>
    </row>
    <row r="13" customFormat="false" ht="14.25" hidden="false" customHeight="false" outlineLevel="0" collapsed="false">
      <c r="A13" s="353"/>
      <c r="B13" s="354"/>
      <c r="C13" s="354"/>
      <c r="D13" s="354"/>
      <c r="E13" s="354"/>
      <c r="F13" s="354"/>
      <c r="G13" s="354"/>
      <c r="H13" s="354"/>
      <c r="I13" s="330"/>
      <c r="J13" s="330"/>
      <c r="K13" s="331"/>
    </row>
    <row r="14" customFormat="false" ht="14.25" hidden="false" customHeight="false" outlineLevel="0" collapsed="false">
      <c r="A14" s="355" t="s">
        <v>1029</v>
      </c>
      <c r="B14" s="355"/>
      <c r="C14" s="355"/>
      <c r="D14" s="355"/>
      <c r="E14" s="355"/>
      <c r="F14" s="355"/>
      <c r="G14" s="355"/>
      <c r="H14" s="355"/>
      <c r="I14" s="355"/>
      <c r="J14" s="355"/>
      <c r="K14" s="355"/>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24" hidden="false" customHeight="true" outlineLevel="0" collapsed="false">
      <c r="A17" s="335" t="s">
        <v>596</v>
      </c>
      <c r="B17" s="335"/>
      <c r="C17" s="335" t="s">
        <v>597</v>
      </c>
      <c r="D17" s="335" t="s">
        <v>1273</v>
      </c>
      <c r="E17" s="336" t="s">
        <v>917</v>
      </c>
      <c r="F17" s="336" t="s">
        <v>263</v>
      </c>
      <c r="G17" s="335" t="s">
        <v>1059</v>
      </c>
      <c r="H17" s="336" t="s">
        <v>1274</v>
      </c>
      <c r="I17" s="337" t="n">
        <v>10</v>
      </c>
      <c r="J17" s="337" t="n">
        <v>10</v>
      </c>
      <c r="K17" s="338"/>
    </row>
    <row r="18" customFormat="false" ht="36" hidden="false" customHeight="true" outlineLevel="0" collapsed="false">
      <c r="A18" s="335" t="s">
        <v>596</v>
      </c>
      <c r="B18" s="335"/>
      <c r="C18" s="335" t="s">
        <v>597</v>
      </c>
      <c r="D18" s="335" t="s">
        <v>1275</v>
      </c>
      <c r="E18" s="336" t="s">
        <v>913</v>
      </c>
      <c r="F18" s="336" t="s">
        <v>1193</v>
      </c>
      <c r="G18" s="335" t="s">
        <v>696</v>
      </c>
      <c r="H18" s="336" t="s">
        <v>1265</v>
      </c>
      <c r="I18" s="337" t="n">
        <v>20</v>
      </c>
      <c r="J18" s="337" t="n">
        <v>20</v>
      </c>
      <c r="K18" s="338"/>
    </row>
    <row r="19" customFormat="false" ht="24" hidden="false" customHeight="true" outlineLevel="0" collapsed="false">
      <c r="A19" s="335" t="s">
        <v>596</v>
      </c>
      <c r="B19" s="335"/>
      <c r="C19" s="335" t="s">
        <v>597</v>
      </c>
      <c r="D19" s="335" t="s">
        <v>1276</v>
      </c>
      <c r="E19" s="336" t="s">
        <v>913</v>
      </c>
      <c r="F19" s="336" t="s">
        <v>1193</v>
      </c>
      <c r="G19" s="335" t="s">
        <v>696</v>
      </c>
      <c r="H19" s="336" t="s">
        <v>1265</v>
      </c>
      <c r="I19" s="337" t="n">
        <v>20</v>
      </c>
      <c r="J19" s="337" t="n">
        <v>20</v>
      </c>
      <c r="K19" s="338"/>
    </row>
    <row r="20" customFormat="false" ht="36" hidden="false" customHeight="true" outlineLevel="0" collapsed="false">
      <c r="A20" s="335" t="s">
        <v>609</v>
      </c>
      <c r="B20" s="335"/>
      <c r="C20" s="335" t="s">
        <v>648</v>
      </c>
      <c r="D20" s="335" t="s">
        <v>1277</v>
      </c>
      <c r="E20" s="336" t="s">
        <v>913</v>
      </c>
      <c r="F20" s="335" t="s">
        <v>1151</v>
      </c>
      <c r="G20" s="335" t="s">
        <v>674</v>
      </c>
      <c r="H20" s="335" t="s">
        <v>1277</v>
      </c>
      <c r="I20" s="337" t="n">
        <v>20</v>
      </c>
      <c r="J20" s="337" t="n">
        <v>2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false" outlineLevel="0" collapsed="false">
      <c r="A23" s="345" t="s">
        <v>654</v>
      </c>
      <c r="B23" s="345"/>
      <c r="C23" s="345"/>
      <c r="D23" s="345"/>
      <c r="E23" s="345"/>
      <c r="F23" s="345"/>
      <c r="G23" s="345"/>
      <c r="H23" s="345"/>
      <c r="I23" s="322" t="s">
        <v>1038</v>
      </c>
      <c r="J23" s="322" t="s">
        <v>1039</v>
      </c>
      <c r="K23" s="322" t="s">
        <v>1040</v>
      </c>
    </row>
    <row r="24" customFormat="false" ht="14.25" hidden="false" customHeight="false" outlineLevel="0" collapsed="false">
      <c r="A24" s="345"/>
      <c r="B24" s="345"/>
      <c r="C24" s="345"/>
      <c r="D24" s="345"/>
      <c r="E24" s="345"/>
      <c r="F24" s="345"/>
      <c r="G24" s="345"/>
      <c r="H24" s="345"/>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6">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78</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79</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35</v>
      </c>
      <c r="E7" s="325"/>
      <c r="F7" s="325" t="n">
        <v>35</v>
      </c>
      <c r="G7" s="325"/>
      <c r="H7" s="325" t="n">
        <v>35</v>
      </c>
      <c r="I7" s="326" t="n">
        <v>10</v>
      </c>
      <c r="J7" s="326" t="n">
        <v>100</v>
      </c>
      <c r="K7" s="326" t="n">
        <v>10</v>
      </c>
    </row>
    <row r="8" customFormat="false" ht="24" hidden="false" customHeight="false" outlineLevel="0" collapsed="false">
      <c r="A8" s="319"/>
      <c r="B8" s="319"/>
      <c r="C8" s="324" t="s">
        <v>1118</v>
      </c>
      <c r="D8" s="325" t="n">
        <v>35</v>
      </c>
      <c r="E8" s="325"/>
      <c r="F8" s="325" t="n">
        <v>35</v>
      </c>
      <c r="G8" s="325"/>
      <c r="H8" s="325" t="n">
        <v>35</v>
      </c>
      <c r="I8" s="323"/>
      <c r="J8" s="326" t="n">
        <v>100</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280</v>
      </c>
      <c r="C12" s="249"/>
      <c r="D12" s="249"/>
      <c r="E12" s="249"/>
      <c r="F12" s="249"/>
      <c r="G12" s="249"/>
      <c r="H12" s="249" t="s">
        <v>1281</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84" hidden="false" customHeight="true" outlineLevel="0" collapsed="false">
      <c r="A17" s="335" t="s">
        <v>596</v>
      </c>
      <c r="B17" s="335"/>
      <c r="C17" s="335" t="s">
        <v>597</v>
      </c>
      <c r="D17" s="335" t="s">
        <v>1282</v>
      </c>
      <c r="E17" s="336" t="s">
        <v>913</v>
      </c>
      <c r="F17" s="336" t="s">
        <v>65</v>
      </c>
      <c r="G17" s="335" t="s">
        <v>1283</v>
      </c>
      <c r="H17" s="336" t="s">
        <v>1284</v>
      </c>
      <c r="I17" s="337" t="n">
        <v>10</v>
      </c>
      <c r="J17" s="337" t="n">
        <v>10</v>
      </c>
      <c r="K17" s="338"/>
    </row>
    <row r="18" customFormat="false" ht="108" hidden="false" customHeight="true" outlineLevel="0" collapsed="false">
      <c r="A18" s="335" t="s">
        <v>596</v>
      </c>
      <c r="B18" s="335"/>
      <c r="C18" s="335" t="s">
        <v>601</v>
      </c>
      <c r="D18" s="335" t="s">
        <v>1285</v>
      </c>
      <c r="E18" s="336" t="s">
        <v>913</v>
      </c>
      <c r="F18" s="335" t="s">
        <v>1151</v>
      </c>
      <c r="G18" s="335" t="s">
        <v>674</v>
      </c>
      <c r="H18" s="335" t="s">
        <v>1285</v>
      </c>
      <c r="I18" s="337" t="n">
        <v>20</v>
      </c>
      <c r="J18" s="337" t="n">
        <v>20</v>
      </c>
      <c r="K18" s="338"/>
    </row>
    <row r="19" customFormat="false" ht="84" hidden="false" customHeight="true" outlineLevel="0" collapsed="false">
      <c r="A19" s="335" t="s">
        <v>609</v>
      </c>
      <c r="B19" s="335"/>
      <c r="C19" s="335" t="s">
        <v>610</v>
      </c>
      <c r="D19" s="335" t="s">
        <v>1286</v>
      </c>
      <c r="E19" s="336" t="s">
        <v>913</v>
      </c>
      <c r="F19" s="335" t="s">
        <v>1151</v>
      </c>
      <c r="G19" s="335" t="s">
        <v>674</v>
      </c>
      <c r="H19" s="335" t="s">
        <v>1287</v>
      </c>
      <c r="I19" s="337" t="n">
        <v>20</v>
      </c>
      <c r="J19" s="337" t="n">
        <v>20</v>
      </c>
      <c r="K19" s="338"/>
    </row>
    <row r="20" customFormat="false" ht="60" hidden="false" customHeight="true" outlineLevel="0" collapsed="false">
      <c r="A20" s="335" t="s">
        <v>609</v>
      </c>
      <c r="B20" s="335"/>
      <c r="C20" s="335" t="s">
        <v>610</v>
      </c>
      <c r="D20" s="335" t="s">
        <v>1288</v>
      </c>
      <c r="E20" s="336" t="s">
        <v>913</v>
      </c>
      <c r="F20" s="335" t="s">
        <v>1151</v>
      </c>
      <c r="G20" s="335" t="s">
        <v>674</v>
      </c>
      <c r="H20" s="335" t="s">
        <v>1288</v>
      </c>
      <c r="I20" s="337" t="n">
        <v>20</v>
      </c>
      <c r="J20" s="337" t="n">
        <v>2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100</v>
      </c>
      <c r="K24" s="322" t="s">
        <v>655</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33" customFormat="false" ht="14.25" hidden="false" customHeight="true" outlineLevel="0" collapsed="false">
      <c r="A33" s="341" t="s">
        <v>659</v>
      </c>
      <c r="B33" s="341"/>
      <c r="C33" s="341"/>
      <c r="D33" s="341"/>
      <c r="E33" s="341"/>
      <c r="F33" s="341"/>
      <c r="G33" s="341"/>
      <c r="H33" s="341"/>
      <c r="I33" s="341"/>
      <c r="J33" s="341"/>
      <c r="K33" s="314"/>
    </row>
    <row r="34" customFormat="false" ht="14.25" hidden="false" customHeight="true" outlineLevel="0" collapsed="false">
      <c r="A34" s="341" t="s">
        <v>660</v>
      </c>
      <c r="B34" s="341"/>
      <c r="C34" s="341"/>
      <c r="D34" s="341"/>
      <c r="E34" s="341"/>
      <c r="F34" s="341"/>
      <c r="G34" s="341"/>
      <c r="H34" s="341"/>
      <c r="I34" s="341"/>
      <c r="J34" s="341"/>
      <c r="K34" s="314"/>
    </row>
    <row r="35" customFormat="false" ht="14.25" hidden="false" customHeight="false" outlineLevel="0" collapsed="false">
      <c r="A35" s="314"/>
      <c r="B35" s="314"/>
      <c r="C35" s="314"/>
      <c r="D35" s="314"/>
      <c r="E35" s="314"/>
      <c r="F35" s="314"/>
      <c r="G35" s="314"/>
      <c r="H35" s="314"/>
      <c r="I35" s="314"/>
      <c r="J35" s="314"/>
      <c r="K35" s="314"/>
    </row>
    <row r="39" customFormat="false" ht="14.25" hidden="false" customHeight="true" outlineLevel="0" collapsed="false">
      <c r="A39" s="341" t="s">
        <v>659</v>
      </c>
      <c r="B39" s="341"/>
      <c r="C39" s="341"/>
      <c r="D39" s="341"/>
      <c r="E39" s="341"/>
      <c r="F39" s="341"/>
      <c r="G39" s="341"/>
      <c r="H39" s="341"/>
      <c r="I39" s="341"/>
      <c r="J39" s="341"/>
      <c r="K39"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6">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33:J33"/>
    <mergeCell ref="A34:J34"/>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8.7890625" defaultRowHeight="14.25" zeroHeight="false" outlineLevelRow="0" outlineLevelCol="0"/>
  <sheetData>
    <row r="1" customFormat="false" ht="24.75" hidden="false" customHeight="true" outlineLevel="0" collapsed="false">
      <c r="A1" s="313" t="s">
        <v>620</v>
      </c>
      <c r="B1" s="313"/>
      <c r="C1" s="313"/>
      <c r="D1" s="313"/>
      <c r="E1" s="313"/>
      <c r="F1" s="313"/>
      <c r="G1" s="313"/>
      <c r="H1" s="313"/>
      <c r="I1" s="313"/>
      <c r="J1" s="313"/>
      <c r="K1" s="314"/>
    </row>
    <row r="2" customFormat="false" ht="14.25" hidden="false" customHeight="false" outlineLevel="0" collapsed="false">
      <c r="A2" s="315"/>
      <c r="B2" s="315"/>
      <c r="C2" s="315"/>
      <c r="D2" s="315"/>
      <c r="E2" s="315"/>
      <c r="F2" s="315"/>
      <c r="G2" s="315"/>
      <c r="H2" s="315"/>
      <c r="I2" s="315"/>
      <c r="J2" s="315"/>
      <c r="K2" s="316" t="s">
        <v>1289</v>
      </c>
    </row>
    <row r="3" customFormat="false" ht="14.25" hidden="false" customHeight="false" outlineLevel="0" collapsed="false">
      <c r="A3" s="317" t="s">
        <v>1114</v>
      </c>
      <c r="B3" s="315"/>
      <c r="C3" s="315"/>
      <c r="D3" s="315"/>
      <c r="E3" s="318"/>
      <c r="F3" s="318"/>
      <c r="G3" s="315"/>
      <c r="H3" s="315"/>
      <c r="I3" s="315"/>
      <c r="J3" s="315"/>
      <c r="K3" s="316" t="s">
        <v>1115</v>
      </c>
    </row>
    <row r="4" customFormat="false" ht="14.25" hidden="false" customHeight="true" outlineLevel="0" collapsed="false">
      <c r="A4" s="319" t="s">
        <v>621</v>
      </c>
      <c r="B4" s="319"/>
      <c r="C4" s="321" t="s">
        <v>1290</v>
      </c>
      <c r="D4" s="321"/>
      <c r="E4" s="321"/>
      <c r="F4" s="321"/>
      <c r="G4" s="321"/>
      <c r="H4" s="321"/>
      <c r="I4" s="321"/>
      <c r="J4" s="321"/>
      <c r="K4" s="321"/>
    </row>
    <row r="5" customFormat="false" ht="14.25" hidden="false" customHeight="true" outlineLevel="0" collapsed="false">
      <c r="A5" s="319" t="s">
        <v>623</v>
      </c>
      <c r="B5" s="319"/>
      <c r="C5" s="321" t="s">
        <v>86</v>
      </c>
      <c r="D5" s="321"/>
      <c r="E5" s="321"/>
      <c r="F5" s="321"/>
      <c r="G5" s="321"/>
      <c r="H5" s="322" t="s">
        <v>624</v>
      </c>
      <c r="I5" s="321" t="s">
        <v>1117</v>
      </c>
      <c r="J5" s="321"/>
      <c r="K5" s="321"/>
    </row>
    <row r="6" customFormat="false" ht="14.25" hidden="false" customHeight="true" outlineLevel="0" collapsed="false">
      <c r="A6" s="319" t="s">
        <v>1052</v>
      </c>
      <c r="B6" s="319"/>
      <c r="C6" s="319"/>
      <c r="D6" s="319" t="s">
        <v>571</v>
      </c>
      <c r="E6" s="319"/>
      <c r="F6" s="319" t="s">
        <v>490</v>
      </c>
      <c r="G6" s="319"/>
      <c r="H6" s="319" t="s">
        <v>626</v>
      </c>
      <c r="I6" s="319" t="s">
        <v>627</v>
      </c>
      <c r="J6" s="319" t="s">
        <v>628</v>
      </c>
      <c r="K6" s="319" t="s">
        <v>629</v>
      </c>
    </row>
    <row r="7" customFormat="false" ht="24" hidden="false" customHeight="false" outlineLevel="0" collapsed="false">
      <c r="A7" s="319"/>
      <c r="B7" s="319"/>
      <c r="C7" s="324" t="s">
        <v>578</v>
      </c>
      <c r="D7" s="325" t="n">
        <v>28.72</v>
      </c>
      <c r="E7" s="325"/>
      <c r="F7" s="325" t="n">
        <v>28.72</v>
      </c>
      <c r="G7" s="325"/>
      <c r="H7" s="325" t="n">
        <v>11.5</v>
      </c>
      <c r="I7" s="326" t="n">
        <v>10</v>
      </c>
      <c r="J7" s="326" t="n">
        <v>40.04</v>
      </c>
      <c r="K7" s="326" t="n">
        <v>4</v>
      </c>
    </row>
    <row r="8" customFormat="false" ht="24" hidden="false" customHeight="false" outlineLevel="0" collapsed="false">
      <c r="A8" s="319"/>
      <c r="B8" s="319"/>
      <c r="C8" s="324" t="s">
        <v>1118</v>
      </c>
      <c r="D8" s="325" t="n">
        <v>28.72</v>
      </c>
      <c r="E8" s="325"/>
      <c r="F8" s="325" t="n">
        <v>28.72</v>
      </c>
      <c r="G8" s="325"/>
      <c r="H8" s="325" t="n">
        <v>11.5</v>
      </c>
      <c r="I8" s="323"/>
      <c r="J8" s="326" t="n">
        <v>40.04</v>
      </c>
      <c r="K8" s="323"/>
    </row>
    <row r="9" customFormat="false" ht="24" hidden="false" customHeight="false" outlineLevel="0" collapsed="false">
      <c r="A9" s="319"/>
      <c r="B9" s="319"/>
      <c r="C9" s="324" t="s">
        <v>1054</v>
      </c>
      <c r="D9" s="325" t="n">
        <v>0</v>
      </c>
      <c r="E9" s="325"/>
      <c r="F9" s="325" t="n">
        <v>0</v>
      </c>
      <c r="G9" s="325"/>
      <c r="H9" s="325" t="n">
        <v>0</v>
      </c>
      <c r="I9" s="323"/>
      <c r="J9" s="326" t="n">
        <v>0</v>
      </c>
      <c r="K9" s="323"/>
    </row>
    <row r="10" customFormat="false" ht="14.25" hidden="false" customHeight="false" outlineLevel="0" collapsed="false">
      <c r="A10" s="319"/>
      <c r="B10" s="319"/>
      <c r="C10" s="319" t="s">
        <v>583</v>
      </c>
      <c r="D10" s="325" t="n">
        <v>0</v>
      </c>
      <c r="E10" s="325"/>
      <c r="F10" s="325" t="n">
        <v>0</v>
      </c>
      <c r="G10" s="325"/>
      <c r="H10" s="325" t="n">
        <v>0</v>
      </c>
      <c r="I10" s="323"/>
      <c r="J10" s="326" t="n">
        <v>0</v>
      </c>
      <c r="K10" s="323"/>
    </row>
    <row r="11" customFormat="false" ht="14.25" hidden="false" customHeight="true" outlineLevel="0" collapsed="false">
      <c r="A11" s="322" t="s">
        <v>1026</v>
      </c>
      <c r="B11" s="322" t="s">
        <v>631</v>
      </c>
      <c r="C11" s="322"/>
      <c r="D11" s="322"/>
      <c r="E11" s="322"/>
      <c r="F11" s="322"/>
      <c r="G11" s="322"/>
      <c r="H11" s="322" t="s">
        <v>632</v>
      </c>
      <c r="I11" s="322"/>
      <c r="J11" s="322"/>
      <c r="K11" s="322"/>
    </row>
    <row r="12" customFormat="false" ht="14.25" hidden="false" customHeight="true" outlineLevel="0" collapsed="false">
      <c r="A12" s="322"/>
      <c r="B12" s="249" t="s">
        <v>1291</v>
      </c>
      <c r="C12" s="249"/>
      <c r="D12" s="249"/>
      <c r="E12" s="249"/>
      <c r="F12" s="249"/>
      <c r="G12" s="249"/>
      <c r="H12" s="249" t="s">
        <v>1291</v>
      </c>
      <c r="I12" s="249"/>
      <c r="J12" s="249"/>
      <c r="K12" s="249"/>
    </row>
    <row r="13" customFormat="false" ht="14.25" hidden="false" customHeight="false" outlineLevel="0" collapsed="false">
      <c r="A13" s="328"/>
      <c r="B13" s="329"/>
      <c r="C13" s="329"/>
      <c r="D13" s="329"/>
      <c r="E13" s="329"/>
      <c r="F13" s="329"/>
      <c r="G13" s="329"/>
      <c r="H13" s="329"/>
      <c r="I13" s="330"/>
      <c r="J13" s="330"/>
      <c r="K13" s="331"/>
    </row>
    <row r="14" customFormat="false" ht="14.25" hidden="false" customHeight="true" outlineLevel="0" collapsed="false">
      <c r="A14" s="332" t="s">
        <v>1029</v>
      </c>
      <c r="B14" s="332"/>
      <c r="C14" s="332"/>
      <c r="D14" s="332"/>
      <c r="E14" s="332"/>
      <c r="F14" s="332"/>
      <c r="G14" s="332"/>
      <c r="H14" s="332"/>
      <c r="I14" s="332"/>
      <c r="J14" s="332"/>
      <c r="K14" s="332"/>
    </row>
    <row r="15" customFormat="false" ht="14.25" hidden="false" customHeight="true" outlineLevel="0" collapsed="false">
      <c r="A15" s="319" t="s">
        <v>587</v>
      </c>
      <c r="B15" s="319"/>
      <c r="C15" s="319"/>
      <c r="D15" s="319"/>
      <c r="E15" s="319" t="s">
        <v>1030</v>
      </c>
      <c r="F15" s="319"/>
      <c r="G15" s="319"/>
      <c r="H15" s="319" t="s">
        <v>636</v>
      </c>
      <c r="I15" s="319"/>
      <c r="J15" s="319"/>
      <c r="K15" s="319"/>
    </row>
    <row r="16" customFormat="false" ht="36" hidden="false" customHeight="true" outlineLevel="0" collapsed="false">
      <c r="A16" s="333" t="s">
        <v>1031</v>
      </c>
      <c r="B16" s="333"/>
      <c r="C16" s="334" t="s">
        <v>594</v>
      </c>
      <c r="D16" s="334" t="s">
        <v>595</v>
      </c>
      <c r="E16" s="333" t="s">
        <v>588</v>
      </c>
      <c r="F16" s="333" t="s">
        <v>589</v>
      </c>
      <c r="G16" s="319" t="s">
        <v>590</v>
      </c>
      <c r="H16" s="324" t="s">
        <v>591</v>
      </c>
      <c r="I16" s="324" t="s">
        <v>627</v>
      </c>
      <c r="J16" s="324" t="s">
        <v>629</v>
      </c>
      <c r="K16" s="324" t="s">
        <v>592</v>
      </c>
    </row>
    <row r="17" customFormat="false" ht="24" hidden="false" customHeight="true" outlineLevel="0" collapsed="false">
      <c r="A17" s="335" t="s">
        <v>596</v>
      </c>
      <c r="B17" s="335"/>
      <c r="C17" s="335" t="s">
        <v>597</v>
      </c>
      <c r="D17" s="335" t="s">
        <v>1292</v>
      </c>
      <c r="E17" s="336" t="s">
        <v>917</v>
      </c>
      <c r="F17" s="336" t="s">
        <v>1125</v>
      </c>
      <c r="G17" s="335" t="s">
        <v>786</v>
      </c>
      <c r="H17" s="336" t="s">
        <v>1293</v>
      </c>
      <c r="I17" s="337" t="n">
        <v>20</v>
      </c>
      <c r="J17" s="337" t="n">
        <v>20</v>
      </c>
      <c r="K17" s="338"/>
    </row>
    <row r="18" customFormat="false" ht="24" hidden="false" customHeight="true" outlineLevel="0" collapsed="false">
      <c r="A18" s="335" t="s">
        <v>596</v>
      </c>
      <c r="B18" s="335"/>
      <c r="C18" s="335" t="s">
        <v>597</v>
      </c>
      <c r="D18" s="335" t="s">
        <v>1294</v>
      </c>
      <c r="E18" s="336" t="s">
        <v>917</v>
      </c>
      <c r="F18" s="336" t="s">
        <v>1295</v>
      </c>
      <c r="G18" s="335" t="s">
        <v>786</v>
      </c>
      <c r="H18" s="336" t="s">
        <v>1296</v>
      </c>
      <c r="I18" s="337" t="n">
        <v>10</v>
      </c>
      <c r="J18" s="337" t="n">
        <v>10</v>
      </c>
      <c r="K18" s="338"/>
    </row>
    <row r="19" customFormat="false" ht="24" hidden="false" customHeight="true" outlineLevel="0" collapsed="false">
      <c r="A19" s="335" t="s">
        <v>596</v>
      </c>
      <c r="B19" s="335"/>
      <c r="C19" s="335" t="s">
        <v>597</v>
      </c>
      <c r="D19" s="335" t="s">
        <v>1297</v>
      </c>
      <c r="E19" s="336" t="s">
        <v>917</v>
      </c>
      <c r="F19" s="336" t="s">
        <v>616</v>
      </c>
      <c r="G19" s="336" t="s">
        <v>604</v>
      </c>
      <c r="H19" s="336" t="s">
        <v>1132</v>
      </c>
      <c r="I19" s="337" t="n">
        <v>20</v>
      </c>
      <c r="J19" s="337" t="n">
        <v>20</v>
      </c>
      <c r="K19" s="338"/>
    </row>
    <row r="20" customFormat="false" ht="48" hidden="false" customHeight="true" outlineLevel="0" collapsed="false">
      <c r="A20" s="335" t="s">
        <v>609</v>
      </c>
      <c r="B20" s="335"/>
      <c r="C20" s="335" t="s">
        <v>648</v>
      </c>
      <c r="D20" s="335" t="s">
        <v>1298</v>
      </c>
      <c r="E20" s="336" t="s">
        <v>913</v>
      </c>
      <c r="F20" s="335" t="s">
        <v>1151</v>
      </c>
      <c r="G20" s="335" t="s">
        <v>674</v>
      </c>
      <c r="H20" s="335" t="s">
        <v>1298</v>
      </c>
      <c r="I20" s="337" t="n">
        <v>20</v>
      </c>
      <c r="J20" s="337" t="n">
        <v>20</v>
      </c>
      <c r="K20" s="338"/>
    </row>
    <row r="21" customFormat="false" ht="24" hidden="false" customHeight="true" outlineLevel="0" collapsed="false">
      <c r="A21" s="335" t="s">
        <v>613</v>
      </c>
      <c r="B21" s="335"/>
      <c r="C21" s="335" t="s">
        <v>614</v>
      </c>
      <c r="D21" s="335" t="s">
        <v>852</v>
      </c>
      <c r="E21" s="336" t="s">
        <v>917</v>
      </c>
      <c r="F21" s="336" t="s">
        <v>603</v>
      </c>
      <c r="G21" s="336" t="s">
        <v>604</v>
      </c>
      <c r="H21" s="336" t="s">
        <v>1154</v>
      </c>
      <c r="I21" s="337" t="n">
        <v>20</v>
      </c>
      <c r="J21" s="337" t="n">
        <v>20</v>
      </c>
      <c r="K21" s="338"/>
    </row>
    <row r="22" customFormat="false" ht="14.25" hidden="false" customHeight="true" outlineLevel="0" collapsed="false">
      <c r="A22" s="322" t="s">
        <v>653</v>
      </c>
      <c r="B22" s="322"/>
      <c r="C22" s="322"/>
      <c r="D22" s="339"/>
      <c r="E22" s="339"/>
      <c r="F22" s="339"/>
      <c r="G22" s="339"/>
      <c r="H22" s="339"/>
      <c r="I22" s="339"/>
      <c r="J22" s="339"/>
      <c r="K22" s="339"/>
    </row>
    <row r="23" customFormat="false" ht="14.25" hidden="false" customHeight="true" outlineLevel="0" collapsed="false">
      <c r="A23" s="319" t="s">
        <v>654</v>
      </c>
      <c r="B23" s="319"/>
      <c r="C23" s="319"/>
      <c r="D23" s="319"/>
      <c r="E23" s="319"/>
      <c r="F23" s="319"/>
      <c r="G23" s="319"/>
      <c r="H23" s="319"/>
      <c r="I23" s="322" t="s">
        <v>1038</v>
      </c>
      <c r="J23" s="322" t="s">
        <v>1039</v>
      </c>
      <c r="K23" s="322" t="s">
        <v>1040</v>
      </c>
    </row>
    <row r="24" customFormat="false" ht="14.25" hidden="false" customHeight="false" outlineLevel="0" collapsed="false">
      <c r="A24" s="319"/>
      <c r="B24" s="319"/>
      <c r="C24" s="319"/>
      <c r="D24" s="319"/>
      <c r="E24" s="319"/>
      <c r="F24" s="319"/>
      <c r="G24" s="319"/>
      <c r="H24" s="319"/>
      <c r="I24" s="326" t="n">
        <v>100</v>
      </c>
      <c r="J24" s="326" t="n">
        <v>94</v>
      </c>
      <c r="K24" s="322" t="s">
        <v>764</v>
      </c>
    </row>
    <row r="25" customFormat="false" ht="14.25" hidden="false" customHeight="true" outlineLevel="0" collapsed="false">
      <c r="A25" s="340" t="s">
        <v>656</v>
      </c>
      <c r="B25" s="340"/>
      <c r="C25" s="340"/>
      <c r="D25" s="340"/>
      <c r="E25" s="340"/>
      <c r="F25" s="340"/>
      <c r="G25" s="340"/>
      <c r="H25" s="340"/>
      <c r="I25" s="340"/>
      <c r="J25" s="340"/>
      <c r="K25" s="314"/>
    </row>
    <row r="26" customFormat="false" ht="14.25" hidden="false" customHeight="true" outlineLevel="0" collapsed="false">
      <c r="A26" s="341" t="s">
        <v>657</v>
      </c>
      <c r="B26" s="341"/>
      <c r="C26" s="341"/>
      <c r="D26" s="341"/>
      <c r="E26" s="341"/>
      <c r="F26" s="341"/>
      <c r="G26" s="341"/>
      <c r="H26" s="341"/>
      <c r="I26" s="341"/>
      <c r="J26" s="341"/>
      <c r="K26" s="314"/>
    </row>
    <row r="27" customFormat="false" ht="14.25" hidden="false" customHeight="true" outlineLevel="0" collapsed="false">
      <c r="A27" s="341" t="s">
        <v>658</v>
      </c>
      <c r="B27" s="341"/>
      <c r="C27" s="341"/>
      <c r="D27" s="341"/>
      <c r="E27" s="341"/>
      <c r="F27" s="341"/>
      <c r="G27" s="341"/>
      <c r="H27" s="341"/>
      <c r="I27" s="341"/>
      <c r="J27" s="341"/>
      <c r="K27" s="314"/>
    </row>
    <row r="28" customFormat="false" ht="14.25" hidden="false" customHeight="true" outlineLevel="0" collapsed="false">
      <c r="A28" s="341" t="s">
        <v>659</v>
      </c>
      <c r="B28" s="341"/>
      <c r="C28" s="341"/>
      <c r="D28" s="341"/>
      <c r="E28" s="341"/>
      <c r="F28" s="341"/>
      <c r="G28" s="341"/>
      <c r="H28" s="341"/>
      <c r="I28" s="341"/>
      <c r="J28" s="341"/>
      <c r="K28" s="314"/>
    </row>
    <row r="29" customFormat="false" ht="14.25" hidden="false" customHeight="true" outlineLevel="0" collapsed="false">
      <c r="A29" s="341" t="s">
        <v>660</v>
      </c>
      <c r="B29" s="341"/>
      <c r="C29" s="341"/>
      <c r="D29" s="341"/>
      <c r="E29" s="341"/>
      <c r="F29" s="341"/>
      <c r="G29" s="341"/>
      <c r="H29" s="341"/>
      <c r="I29" s="341"/>
      <c r="J29" s="341"/>
      <c r="K29" s="314"/>
    </row>
    <row r="30" customFormat="false" ht="14.25" hidden="false" customHeight="false" outlineLevel="0" collapsed="false">
      <c r="A30" s="314"/>
      <c r="B30" s="314"/>
      <c r="C30" s="314"/>
      <c r="D30" s="314"/>
      <c r="E30" s="314"/>
      <c r="F30" s="314"/>
      <c r="G30" s="314"/>
      <c r="H30" s="314"/>
      <c r="I30" s="314"/>
      <c r="J30" s="314"/>
      <c r="K30" s="314"/>
    </row>
    <row r="31" customFormat="false" ht="14.25" hidden="false" customHeight="false" outlineLevel="0" collapsed="false">
      <c r="A31" s="314"/>
      <c r="B31" s="314"/>
      <c r="C31" s="314"/>
      <c r="D31" s="314"/>
      <c r="E31" s="314"/>
      <c r="F31" s="314"/>
      <c r="G31" s="314"/>
      <c r="H31" s="314"/>
      <c r="I31" s="314"/>
      <c r="J31" s="314"/>
      <c r="K31" s="314"/>
    </row>
    <row r="40" customFormat="false" ht="14.25" hidden="false" customHeight="true" outlineLevel="0" collapsed="false">
      <c r="A40" s="341" t="s">
        <v>660</v>
      </c>
      <c r="B40" s="341"/>
      <c r="C40" s="341"/>
      <c r="D40" s="341"/>
      <c r="E40" s="341"/>
      <c r="F40" s="341"/>
      <c r="G40" s="341"/>
      <c r="H40" s="341"/>
      <c r="I40" s="341"/>
      <c r="J40" s="341"/>
      <c r="K40" s="314"/>
    </row>
    <row r="41" customFormat="false" ht="14.25" hidden="false" customHeight="false" outlineLevel="0" collapsed="false">
      <c r="A41" s="314"/>
      <c r="B41" s="314"/>
      <c r="C41" s="314"/>
      <c r="D41" s="314"/>
      <c r="E41" s="314"/>
      <c r="F41" s="314"/>
      <c r="G41" s="314"/>
      <c r="H41" s="314"/>
      <c r="I41" s="314"/>
      <c r="J41" s="314"/>
      <c r="K41" s="314"/>
    </row>
    <row r="42" customFormat="false" ht="14.25" hidden="false" customHeight="false" outlineLevel="0" collapsed="false">
      <c r="A42" s="314"/>
      <c r="B42" s="314"/>
      <c r="C42" s="314"/>
      <c r="D42" s="314"/>
      <c r="E42" s="314"/>
      <c r="F42" s="314"/>
      <c r="G42" s="314"/>
      <c r="H42" s="314"/>
      <c r="I42" s="314"/>
      <c r="J42" s="314"/>
      <c r="K42" s="314"/>
    </row>
  </sheetData>
  <mergeCells count="43">
    <mergeCell ref="A1:J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K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25"/>
    </sheetView>
  </sheetViews>
  <sheetFormatPr defaultColWidth="8.7890625" defaultRowHeight="14.25" zeroHeight="false" outlineLevelRow="0" outlineLevelCol="0"/>
  <sheetData>
    <row r="1" customFormat="false" ht="22.5" hidden="false" customHeight="true" outlineLevel="0" collapsed="false">
      <c r="A1" s="378" t="s">
        <v>1299</v>
      </c>
      <c r="B1" s="378"/>
      <c r="C1" s="378"/>
      <c r="D1" s="378"/>
      <c r="E1" s="378"/>
      <c r="F1" s="378"/>
      <c r="G1" s="378"/>
      <c r="H1" s="378"/>
      <c r="I1" s="378"/>
      <c r="J1" s="378"/>
    </row>
    <row r="2" customFormat="false" ht="22.5" hidden="false" customHeight="false" outlineLevel="0" collapsed="false">
      <c r="A2" s="379"/>
      <c r="B2" s="379"/>
      <c r="C2" s="379"/>
      <c r="D2" s="379"/>
      <c r="E2" s="379"/>
      <c r="F2" s="379"/>
      <c r="G2" s="379"/>
      <c r="H2" s="379"/>
      <c r="I2" s="379"/>
      <c r="J2" s="380"/>
    </row>
    <row r="3" customFormat="false" ht="14.25" hidden="false" customHeight="true" outlineLevel="0" collapsed="false">
      <c r="A3" s="381" t="s">
        <v>621</v>
      </c>
      <c r="B3" s="381"/>
      <c r="C3" s="382" t="s">
        <v>1300</v>
      </c>
      <c r="D3" s="382"/>
      <c r="E3" s="382"/>
      <c r="F3" s="382"/>
      <c r="G3" s="382"/>
      <c r="H3" s="382"/>
      <c r="I3" s="382"/>
      <c r="J3" s="382"/>
    </row>
    <row r="4" customFormat="false" ht="14.25" hidden="false" customHeight="true" outlineLevel="0" collapsed="false">
      <c r="A4" s="381" t="s">
        <v>623</v>
      </c>
      <c r="B4" s="381"/>
      <c r="C4" s="383" t="s">
        <v>1301</v>
      </c>
      <c r="D4" s="383"/>
      <c r="E4" s="383"/>
      <c r="F4" s="381" t="s">
        <v>624</v>
      </c>
      <c r="G4" s="382" t="s">
        <v>1302</v>
      </c>
      <c r="H4" s="382"/>
      <c r="I4" s="382"/>
      <c r="J4" s="382"/>
    </row>
    <row r="5" customFormat="false" ht="14.25" hidden="false" customHeight="true" outlineLevel="0" collapsed="false">
      <c r="A5" s="381" t="s">
        <v>1303</v>
      </c>
      <c r="B5" s="381"/>
      <c r="C5" s="381"/>
      <c r="D5" s="381" t="s">
        <v>571</v>
      </c>
      <c r="E5" s="381" t="s">
        <v>490</v>
      </c>
      <c r="F5" s="381" t="s">
        <v>626</v>
      </c>
      <c r="G5" s="381" t="s">
        <v>627</v>
      </c>
      <c r="H5" s="381" t="s">
        <v>628</v>
      </c>
      <c r="I5" s="381" t="s">
        <v>629</v>
      </c>
      <c r="J5" s="381"/>
    </row>
    <row r="6" customFormat="false" ht="24" hidden="false" customHeight="false" outlineLevel="0" collapsed="false">
      <c r="A6" s="381"/>
      <c r="B6" s="381"/>
      <c r="C6" s="384" t="s">
        <v>578</v>
      </c>
      <c r="D6" s="385" t="n">
        <v>20000</v>
      </c>
      <c r="E6" s="385" t="n">
        <v>20000</v>
      </c>
      <c r="F6" s="385" t="n">
        <v>20000</v>
      </c>
      <c r="G6" s="381" t="n">
        <v>10</v>
      </c>
      <c r="H6" s="386" t="n">
        <v>1</v>
      </c>
      <c r="I6" s="387" t="n">
        <v>10</v>
      </c>
      <c r="J6" s="387"/>
    </row>
    <row r="7" customFormat="false" ht="48" hidden="false" customHeight="true" outlineLevel="0" collapsed="false">
      <c r="A7" s="381"/>
      <c r="B7" s="381"/>
      <c r="C7" s="384" t="s">
        <v>1304</v>
      </c>
      <c r="D7" s="385" t="n">
        <v>20000</v>
      </c>
      <c r="E7" s="385" t="n">
        <v>20000</v>
      </c>
      <c r="F7" s="385" t="n">
        <v>20000</v>
      </c>
      <c r="G7" s="388" t="s">
        <v>494</v>
      </c>
      <c r="H7" s="388" t="s">
        <v>494</v>
      </c>
      <c r="I7" s="387" t="s">
        <v>494</v>
      </c>
      <c r="J7" s="387"/>
    </row>
    <row r="8" customFormat="false" ht="48" hidden="false" customHeight="true" outlineLevel="0" collapsed="false">
      <c r="A8" s="381"/>
      <c r="B8" s="381"/>
      <c r="C8" s="384" t="s">
        <v>1305</v>
      </c>
      <c r="D8" s="389"/>
      <c r="E8" s="389"/>
      <c r="F8" s="389"/>
      <c r="G8" s="388" t="s">
        <v>494</v>
      </c>
      <c r="H8" s="389"/>
      <c r="I8" s="387" t="s">
        <v>494</v>
      </c>
      <c r="J8" s="387"/>
    </row>
    <row r="9" customFormat="false" ht="24" hidden="false" customHeight="true" outlineLevel="0" collapsed="false">
      <c r="A9" s="381"/>
      <c r="B9" s="381"/>
      <c r="C9" s="384" t="s">
        <v>1055</v>
      </c>
      <c r="D9" s="390" t="s">
        <v>494</v>
      </c>
      <c r="E9" s="390" t="s">
        <v>494</v>
      </c>
      <c r="F9" s="390" t="s">
        <v>494</v>
      </c>
      <c r="G9" s="391" t="s">
        <v>494</v>
      </c>
      <c r="H9" s="389"/>
      <c r="I9" s="387" t="s">
        <v>494</v>
      </c>
      <c r="J9" s="387"/>
    </row>
    <row r="10" customFormat="false" ht="14.25" hidden="false" customHeight="true" outlineLevel="0" collapsed="false">
      <c r="A10" s="381" t="s">
        <v>1026</v>
      </c>
      <c r="B10" s="381" t="s">
        <v>631</v>
      </c>
      <c r="C10" s="381"/>
      <c r="D10" s="381"/>
      <c r="E10" s="381"/>
      <c r="F10" s="392" t="s">
        <v>632</v>
      </c>
      <c r="G10" s="392"/>
      <c r="H10" s="392"/>
      <c r="I10" s="392"/>
      <c r="J10" s="392"/>
    </row>
    <row r="11" customFormat="false" ht="14.25" hidden="false" customHeight="true" outlineLevel="0" collapsed="false">
      <c r="A11" s="381"/>
      <c r="B11" s="393" t="s">
        <v>1306</v>
      </c>
      <c r="C11" s="393"/>
      <c r="D11" s="393"/>
      <c r="E11" s="393"/>
      <c r="F11" s="394" t="s">
        <v>1307</v>
      </c>
      <c r="G11" s="394"/>
      <c r="H11" s="394"/>
      <c r="I11" s="394"/>
      <c r="J11" s="394"/>
    </row>
    <row r="12" customFormat="false" ht="14.25" hidden="false" customHeight="true" outlineLevel="0" collapsed="false">
      <c r="A12" s="395" t="s">
        <v>587</v>
      </c>
      <c r="B12" s="395"/>
      <c r="C12" s="395"/>
      <c r="D12" s="395" t="s">
        <v>1030</v>
      </c>
      <c r="E12" s="395"/>
      <c r="F12" s="395"/>
      <c r="G12" s="395" t="s">
        <v>591</v>
      </c>
      <c r="H12" s="395" t="s">
        <v>627</v>
      </c>
      <c r="I12" s="395" t="s">
        <v>629</v>
      </c>
      <c r="J12" s="395" t="s">
        <v>592</v>
      </c>
    </row>
    <row r="13" customFormat="false" ht="14.25" hidden="false" customHeight="false" outlineLevel="0" collapsed="false">
      <c r="A13" s="396" t="s">
        <v>593</v>
      </c>
      <c r="B13" s="381" t="s">
        <v>594</v>
      </c>
      <c r="C13" s="381" t="s">
        <v>595</v>
      </c>
      <c r="D13" s="381" t="s">
        <v>588</v>
      </c>
      <c r="E13" s="381" t="s">
        <v>589</v>
      </c>
      <c r="F13" s="395" t="s">
        <v>590</v>
      </c>
      <c r="G13" s="395"/>
      <c r="H13" s="395"/>
      <c r="I13" s="395"/>
      <c r="J13" s="395"/>
    </row>
    <row r="14" customFormat="false" ht="24" hidden="false" customHeight="false" outlineLevel="0" collapsed="false">
      <c r="A14" s="381" t="s">
        <v>596</v>
      </c>
      <c r="B14" s="397" t="s">
        <v>601</v>
      </c>
      <c r="C14" s="398" t="s">
        <v>1308</v>
      </c>
      <c r="D14" s="399" t="s">
        <v>647</v>
      </c>
      <c r="E14" s="381" t="n">
        <v>0</v>
      </c>
      <c r="F14" s="400" t="s">
        <v>604</v>
      </c>
      <c r="G14" s="401" t="n">
        <v>0</v>
      </c>
      <c r="H14" s="402" t="n">
        <v>50</v>
      </c>
      <c r="I14" s="402" t="n">
        <v>50</v>
      </c>
      <c r="J14" s="402"/>
    </row>
    <row r="15" customFormat="false" ht="24" hidden="false" customHeight="false" outlineLevel="0" collapsed="false">
      <c r="A15" s="381" t="s">
        <v>609</v>
      </c>
      <c r="B15" s="381" t="s">
        <v>1063</v>
      </c>
      <c r="C15" s="398" t="s">
        <v>1309</v>
      </c>
      <c r="D15" s="399" t="s">
        <v>650</v>
      </c>
      <c r="E15" s="381" t="n">
        <v>365</v>
      </c>
      <c r="F15" s="395" t="s">
        <v>1310</v>
      </c>
      <c r="G15" s="401" t="n">
        <v>365</v>
      </c>
      <c r="H15" s="402" t="n">
        <v>20</v>
      </c>
      <c r="I15" s="402" t="n">
        <v>20</v>
      </c>
      <c r="J15" s="402"/>
    </row>
    <row r="16" customFormat="false" ht="24" hidden="false" customHeight="false" outlineLevel="0" collapsed="false">
      <c r="A16" s="381" t="s">
        <v>609</v>
      </c>
      <c r="B16" s="381" t="s">
        <v>1063</v>
      </c>
      <c r="C16" s="398" t="s">
        <v>1311</v>
      </c>
      <c r="D16" s="399" t="s">
        <v>650</v>
      </c>
      <c r="E16" s="381" t="n">
        <v>0</v>
      </c>
      <c r="F16" s="395" t="s">
        <v>1312</v>
      </c>
      <c r="G16" s="401" t="n">
        <v>100</v>
      </c>
      <c r="H16" s="402" t="n">
        <v>10</v>
      </c>
      <c r="I16" s="402" t="n">
        <v>10</v>
      </c>
      <c r="J16" s="402"/>
    </row>
    <row r="17" customFormat="false" ht="24" hidden="false" customHeight="false" outlineLevel="0" collapsed="false">
      <c r="A17" s="403" t="s">
        <v>613</v>
      </c>
      <c r="B17" s="404" t="s">
        <v>651</v>
      </c>
      <c r="C17" s="398" t="s">
        <v>1313</v>
      </c>
      <c r="D17" s="399" t="s">
        <v>650</v>
      </c>
      <c r="E17" s="405" t="s">
        <v>616</v>
      </c>
      <c r="F17" s="400" t="s">
        <v>604</v>
      </c>
      <c r="G17" s="405" t="s">
        <v>1314</v>
      </c>
      <c r="H17" s="402" t="n">
        <v>10</v>
      </c>
      <c r="I17" s="402" t="n">
        <v>10</v>
      </c>
      <c r="J17" s="406"/>
    </row>
    <row r="18" customFormat="false" ht="14.25" hidden="false" customHeight="true" outlineLevel="0" collapsed="false">
      <c r="A18" s="407" t="s">
        <v>1315</v>
      </c>
      <c r="B18" s="407"/>
      <c r="C18" s="407"/>
      <c r="D18" s="408"/>
      <c r="E18" s="408"/>
      <c r="F18" s="408"/>
      <c r="G18" s="408"/>
      <c r="H18" s="408"/>
      <c r="I18" s="408"/>
      <c r="J18" s="408"/>
    </row>
    <row r="19" customFormat="false" ht="14.25" hidden="false" customHeight="true" outlineLevel="0" collapsed="false">
      <c r="A19" s="407" t="s">
        <v>654</v>
      </c>
      <c r="B19" s="407"/>
      <c r="C19" s="407"/>
      <c r="D19" s="407"/>
      <c r="E19" s="407"/>
      <c r="F19" s="407"/>
      <c r="G19" s="407"/>
      <c r="H19" s="408" t="n">
        <v>100</v>
      </c>
      <c r="I19" s="408" t="n">
        <v>100</v>
      </c>
      <c r="J19" s="409" t="s">
        <v>655</v>
      </c>
    </row>
    <row r="20" customFormat="false" ht="14.25" hidden="false" customHeight="false" outlineLevel="0" collapsed="false">
      <c r="A20" s="189" t="s">
        <v>656</v>
      </c>
      <c r="B20" s="189"/>
      <c r="C20" s="189"/>
      <c r="D20" s="189"/>
      <c r="E20" s="189"/>
      <c r="F20" s="189"/>
      <c r="G20" s="189"/>
      <c r="H20" s="189"/>
      <c r="I20" s="189"/>
      <c r="J20" s="189"/>
    </row>
    <row r="21" customFormat="false" ht="14.25" hidden="false" customHeight="false" outlineLevel="0" collapsed="false">
      <c r="A21" s="191" t="s">
        <v>657</v>
      </c>
      <c r="B21" s="191"/>
      <c r="C21" s="191"/>
      <c r="D21" s="191"/>
      <c r="E21" s="191"/>
      <c r="F21" s="191"/>
      <c r="G21" s="191"/>
      <c r="H21" s="191"/>
      <c r="I21" s="191"/>
      <c r="J21" s="191"/>
    </row>
    <row r="22" customFormat="false" ht="14.25" hidden="false" customHeight="false" outlineLevel="0" collapsed="false">
      <c r="A22" s="191" t="s">
        <v>658</v>
      </c>
      <c r="B22" s="191"/>
      <c r="C22" s="191"/>
      <c r="D22" s="191"/>
      <c r="E22" s="191"/>
      <c r="F22" s="191"/>
      <c r="G22" s="191"/>
      <c r="H22" s="191"/>
      <c r="I22" s="191"/>
      <c r="J22" s="191"/>
    </row>
    <row r="23" customFormat="false" ht="14.25" hidden="false" customHeight="false" outlineLevel="0" collapsed="false">
      <c r="A23" s="191" t="s">
        <v>659</v>
      </c>
      <c r="B23" s="191"/>
      <c r="C23" s="191"/>
      <c r="D23" s="191"/>
      <c r="E23" s="191"/>
      <c r="F23" s="191"/>
      <c r="G23" s="191"/>
      <c r="H23" s="191"/>
      <c r="I23" s="191"/>
      <c r="J23" s="191"/>
    </row>
    <row r="24" customFormat="false" ht="14.25" hidden="false" customHeight="false" outlineLevel="0" collapsed="false">
      <c r="A24" s="191" t="s">
        <v>660</v>
      </c>
      <c r="B24" s="191"/>
      <c r="C24" s="191"/>
      <c r="D24" s="191"/>
      <c r="E24" s="191"/>
      <c r="F24" s="191"/>
      <c r="G24" s="191"/>
      <c r="H24" s="191"/>
      <c r="I24" s="191"/>
      <c r="J24" s="191"/>
    </row>
    <row r="25" customFormat="false" ht="14.25" hidden="false" customHeight="false" outlineLevel="0" collapsed="false">
      <c r="A25" s="410"/>
      <c r="B25" s="410"/>
      <c r="C25" s="410"/>
      <c r="D25" s="410"/>
      <c r="E25" s="410"/>
      <c r="F25" s="410"/>
      <c r="G25" s="410"/>
      <c r="H25" s="410"/>
      <c r="I25" s="410"/>
      <c r="J25" s="410"/>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 ref="A20:J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890625" defaultRowHeight="14.25" zeroHeight="false" outlineLevelRow="0" outlineLevelCol="0"/>
  <sheetData>
    <row r="1" customFormat="false" ht="22.5" hidden="false" customHeight="true" outlineLevel="0" collapsed="false">
      <c r="A1" s="378" t="s">
        <v>1299</v>
      </c>
      <c r="B1" s="378"/>
      <c r="C1" s="378"/>
      <c r="D1" s="378"/>
      <c r="E1" s="378"/>
      <c r="F1" s="378"/>
      <c r="G1" s="378"/>
      <c r="H1" s="378"/>
      <c r="I1" s="378"/>
      <c r="J1" s="378"/>
    </row>
    <row r="2" customFormat="false" ht="22.5" hidden="false" customHeight="false" outlineLevel="0" collapsed="false">
      <c r="A2" s="379"/>
      <c r="B2" s="379"/>
      <c r="C2" s="379"/>
      <c r="D2" s="379"/>
      <c r="E2" s="379"/>
      <c r="F2" s="379"/>
      <c r="G2" s="379"/>
      <c r="H2" s="379"/>
      <c r="I2" s="379"/>
      <c r="J2" s="380"/>
    </row>
    <row r="3" customFormat="false" ht="14.25" hidden="false" customHeight="true" outlineLevel="0" collapsed="false">
      <c r="A3" s="381" t="s">
        <v>621</v>
      </c>
      <c r="B3" s="381"/>
      <c r="C3" s="382" t="s">
        <v>1316</v>
      </c>
      <c r="D3" s="382"/>
      <c r="E3" s="382"/>
      <c r="F3" s="382"/>
      <c r="G3" s="382"/>
      <c r="H3" s="382"/>
      <c r="I3" s="382"/>
      <c r="J3" s="382"/>
    </row>
    <row r="4" customFormat="false" ht="14.25" hidden="false" customHeight="true" outlineLevel="0" collapsed="false">
      <c r="A4" s="381" t="s">
        <v>623</v>
      </c>
      <c r="B4" s="381"/>
      <c r="C4" s="383" t="s">
        <v>1301</v>
      </c>
      <c r="D4" s="383"/>
      <c r="E4" s="383"/>
      <c r="F4" s="381" t="s">
        <v>624</v>
      </c>
      <c r="G4" s="382" t="s">
        <v>1302</v>
      </c>
      <c r="H4" s="382"/>
      <c r="I4" s="382"/>
      <c r="J4" s="382"/>
    </row>
    <row r="5" customFormat="false" ht="14.25" hidden="false" customHeight="true" outlineLevel="0" collapsed="false">
      <c r="A5" s="381" t="s">
        <v>1303</v>
      </c>
      <c r="B5" s="381"/>
      <c r="C5" s="381"/>
      <c r="D5" s="381" t="s">
        <v>571</v>
      </c>
      <c r="E5" s="381" t="s">
        <v>490</v>
      </c>
      <c r="F5" s="381" t="s">
        <v>626</v>
      </c>
      <c r="G5" s="381" t="s">
        <v>627</v>
      </c>
      <c r="H5" s="381" t="s">
        <v>628</v>
      </c>
      <c r="I5" s="381" t="s">
        <v>629</v>
      </c>
      <c r="J5" s="381"/>
    </row>
    <row r="6" customFormat="false" ht="24" hidden="false" customHeight="false" outlineLevel="0" collapsed="false">
      <c r="A6" s="381"/>
      <c r="B6" s="381"/>
      <c r="C6" s="384" t="s">
        <v>578</v>
      </c>
      <c r="D6" s="385" t="n">
        <v>5105300</v>
      </c>
      <c r="E6" s="385" t="n">
        <v>5105300</v>
      </c>
      <c r="F6" s="387" t="n">
        <v>4842761.24</v>
      </c>
      <c r="G6" s="381" t="n">
        <v>10</v>
      </c>
      <c r="H6" s="411" t="n">
        <v>0.9486</v>
      </c>
      <c r="I6" s="387" t="n">
        <v>9.4</v>
      </c>
      <c r="J6" s="387"/>
    </row>
    <row r="7" customFormat="false" ht="48" hidden="false" customHeight="true" outlineLevel="0" collapsed="false">
      <c r="A7" s="381"/>
      <c r="B7" s="381"/>
      <c r="C7" s="384" t="s">
        <v>1304</v>
      </c>
      <c r="D7" s="385" t="n">
        <v>5105300</v>
      </c>
      <c r="E7" s="385" t="n">
        <v>5105300</v>
      </c>
      <c r="F7" s="387" t="n">
        <v>4842761.24</v>
      </c>
      <c r="G7" s="388" t="s">
        <v>494</v>
      </c>
      <c r="H7" s="388" t="s">
        <v>494</v>
      </c>
      <c r="I7" s="387" t="s">
        <v>494</v>
      </c>
      <c r="J7" s="387"/>
    </row>
    <row r="8" customFormat="false" ht="48" hidden="false" customHeight="true" outlineLevel="0" collapsed="false">
      <c r="A8" s="381"/>
      <c r="B8" s="381"/>
      <c r="C8" s="384" t="s">
        <v>1305</v>
      </c>
      <c r="D8" s="389"/>
      <c r="E8" s="389"/>
      <c r="F8" s="389"/>
      <c r="G8" s="388" t="s">
        <v>494</v>
      </c>
      <c r="H8" s="389"/>
      <c r="I8" s="387" t="s">
        <v>494</v>
      </c>
      <c r="J8" s="387"/>
    </row>
    <row r="9" customFormat="false" ht="24" hidden="false" customHeight="true" outlineLevel="0" collapsed="false">
      <c r="A9" s="381"/>
      <c r="B9" s="381"/>
      <c r="C9" s="384" t="s">
        <v>1055</v>
      </c>
      <c r="D9" s="390" t="s">
        <v>494</v>
      </c>
      <c r="E9" s="390" t="s">
        <v>494</v>
      </c>
      <c r="F9" s="390" t="s">
        <v>494</v>
      </c>
      <c r="G9" s="391" t="s">
        <v>494</v>
      </c>
      <c r="H9" s="389"/>
      <c r="I9" s="387" t="s">
        <v>494</v>
      </c>
      <c r="J9" s="387"/>
    </row>
    <row r="10" customFormat="false" ht="14.25" hidden="false" customHeight="true" outlineLevel="0" collapsed="false">
      <c r="A10" s="381" t="s">
        <v>1026</v>
      </c>
      <c r="B10" s="381" t="s">
        <v>631</v>
      </c>
      <c r="C10" s="381"/>
      <c r="D10" s="381"/>
      <c r="E10" s="381"/>
      <c r="F10" s="392" t="s">
        <v>632</v>
      </c>
      <c r="G10" s="392"/>
      <c r="H10" s="392"/>
      <c r="I10" s="392"/>
      <c r="J10" s="392"/>
    </row>
    <row r="11" customFormat="false" ht="14.25" hidden="false" customHeight="true" outlineLevel="0" collapsed="false">
      <c r="A11" s="381"/>
      <c r="B11" s="393" t="s">
        <v>1317</v>
      </c>
      <c r="C11" s="393"/>
      <c r="D11" s="393"/>
      <c r="E11" s="393"/>
      <c r="F11" s="412" t="s">
        <v>1317</v>
      </c>
      <c r="G11" s="412"/>
      <c r="H11" s="412"/>
      <c r="I11" s="412"/>
      <c r="J11" s="412"/>
    </row>
    <row r="12" customFormat="false" ht="14.25" hidden="false" customHeight="true" outlineLevel="0" collapsed="false">
      <c r="A12" s="395" t="s">
        <v>587</v>
      </c>
      <c r="B12" s="395"/>
      <c r="C12" s="395"/>
      <c r="D12" s="395" t="s">
        <v>1030</v>
      </c>
      <c r="E12" s="395"/>
      <c r="F12" s="395"/>
      <c r="G12" s="395" t="s">
        <v>591</v>
      </c>
      <c r="H12" s="395" t="s">
        <v>627</v>
      </c>
      <c r="I12" s="395" t="s">
        <v>629</v>
      </c>
      <c r="J12" s="395" t="s">
        <v>592</v>
      </c>
    </row>
    <row r="13" customFormat="false" ht="14.25" hidden="false" customHeight="false" outlineLevel="0" collapsed="false">
      <c r="A13" s="396" t="s">
        <v>593</v>
      </c>
      <c r="B13" s="381" t="s">
        <v>594</v>
      </c>
      <c r="C13" s="381" t="s">
        <v>595</v>
      </c>
      <c r="D13" s="381" t="s">
        <v>588</v>
      </c>
      <c r="E13" s="381" t="s">
        <v>589</v>
      </c>
      <c r="F13" s="395" t="s">
        <v>590</v>
      </c>
      <c r="G13" s="395"/>
      <c r="H13" s="395"/>
      <c r="I13" s="395"/>
      <c r="J13" s="395"/>
    </row>
    <row r="14" customFormat="false" ht="24" hidden="false" customHeight="false" outlineLevel="0" collapsed="false">
      <c r="A14" s="381" t="s">
        <v>596</v>
      </c>
      <c r="B14" s="397" t="s">
        <v>601</v>
      </c>
      <c r="C14" s="398" t="s">
        <v>1308</v>
      </c>
      <c r="D14" s="399" t="s">
        <v>647</v>
      </c>
      <c r="E14" s="381" t="n">
        <v>0</v>
      </c>
      <c r="F14" s="400" t="s">
        <v>604</v>
      </c>
      <c r="G14" s="401" t="n">
        <v>0</v>
      </c>
      <c r="H14" s="402" t="n">
        <v>50</v>
      </c>
      <c r="I14" s="402" t="n">
        <v>50</v>
      </c>
      <c r="J14" s="402"/>
    </row>
    <row r="15" customFormat="false" ht="24" hidden="false" customHeight="false" outlineLevel="0" collapsed="false">
      <c r="A15" s="381" t="s">
        <v>609</v>
      </c>
      <c r="B15" s="381" t="s">
        <v>1063</v>
      </c>
      <c r="C15" s="398" t="s">
        <v>1309</v>
      </c>
      <c r="D15" s="399" t="s">
        <v>650</v>
      </c>
      <c r="E15" s="381" t="n">
        <v>12</v>
      </c>
      <c r="F15" s="395" t="s">
        <v>1318</v>
      </c>
      <c r="G15" s="413" t="s">
        <v>1319</v>
      </c>
      <c r="H15" s="402" t="n">
        <v>30</v>
      </c>
      <c r="I15" s="402" t="n">
        <v>30</v>
      </c>
      <c r="J15" s="402"/>
    </row>
    <row r="16" customFormat="false" ht="24" hidden="false" customHeight="false" outlineLevel="0" collapsed="false">
      <c r="A16" s="403" t="s">
        <v>613</v>
      </c>
      <c r="B16" s="404" t="s">
        <v>651</v>
      </c>
      <c r="C16" s="398" t="s">
        <v>1313</v>
      </c>
      <c r="D16" s="399" t="s">
        <v>650</v>
      </c>
      <c r="E16" s="405" t="s">
        <v>616</v>
      </c>
      <c r="F16" s="400" t="s">
        <v>604</v>
      </c>
      <c r="G16" s="405" t="s">
        <v>1160</v>
      </c>
      <c r="H16" s="402" t="n">
        <v>10</v>
      </c>
      <c r="I16" s="402" t="n">
        <v>10</v>
      </c>
      <c r="J16" s="406"/>
    </row>
    <row r="17" customFormat="false" ht="14.25" hidden="false" customHeight="true" outlineLevel="0" collapsed="false">
      <c r="A17" s="407" t="s">
        <v>1315</v>
      </c>
      <c r="B17" s="407"/>
      <c r="C17" s="407"/>
      <c r="D17" s="407" t="s">
        <v>1320</v>
      </c>
      <c r="E17" s="407"/>
      <c r="F17" s="407"/>
      <c r="G17" s="407"/>
      <c r="H17" s="407"/>
      <c r="I17" s="407"/>
      <c r="J17" s="407"/>
    </row>
    <row r="18" customFormat="false" ht="14.25" hidden="false" customHeight="true" outlineLevel="0" collapsed="false">
      <c r="A18" s="407" t="s">
        <v>654</v>
      </c>
      <c r="B18" s="407"/>
      <c r="C18" s="407"/>
      <c r="D18" s="407"/>
      <c r="E18" s="407"/>
      <c r="F18" s="407"/>
      <c r="G18" s="407"/>
      <c r="H18" s="408" t="n">
        <v>100</v>
      </c>
      <c r="I18" s="408" t="n">
        <v>99.4</v>
      </c>
      <c r="J18" s="409" t="s">
        <v>655</v>
      </c>
    </row>
    <row r="19" customFormat="false" ht="14.25" hidden="false" customHeight="false" outlineLevel="0" collapsed="false">
      <c r="A19" s="189" t="s">
        <v>656</v>
      </c>
      <c r="B19" s="189"/>
      <c r="C19" s="189"/>
      <c r="D19" s="189"/>
      <c r="E19" s="189"/>
      <c r="F19" s="189"/>
      <c r="G19" s="189"/>
      <c r="H19" s="189"/>
      <c r="I19" s="189"/>
      <c r="J19" s="189"/>
    </row>
    <row r="20" customFormat="false" ht="14.25" hidden="false" customHeight="false" outlineLevel="0" collapsed="false">
      <c r="A20" s="191" t="s">
        <v>657</v>
      </c>
      <c r="B20" s="191"/>
      <c r="C20" s="191"/>
      <c r="D20" s="191"/>
      <c r="E20" s="191"/>
      <c r="F20" s="191"/>
      <c r="G20" s="191"/>
      <c r="H20" s="191"/>
      <c r="I20" s="191"/>
      <c r="J20" s="191"/>
    </row>
    <row r="21" customFormat="false" ht="14.25" hidden="false" customHeight="false" outlineLevel="0" collapsed="false">
      <c r="A21" s="191" t="s">
        <v>658</v>
      </c>
      <c r="B21" s="191"/>
      <c r="C21" s="191"/>
      <c r="D21" s="191"/>
      <c r="E21" s="191"/>
      <c r="F21" s="191"/>
      <c r="G21" s="191"/>
      <c r="H21" s="191"/>
      <c r="I21" s="191"/>
      <c r="J21" s="191"/>
    </row>
    <row r="22" customFormat="false" ht="14.25" hidden="false" customHeight="false" outlineLevel="0" collapsed="false">
      <c r="A22" s="191" t="s">
        <v>659</v>
      </c>
      <c r="B22" s="191"/>
      <c r="C22" s="191"/>
      <c r="D22" s="191"/>
      <c r="E22" s="191"/>
      <c r="F22" s="191"/>
      <c r="G22" s="191"/>
      <c r="H22" s="191"/>
      <c r="I22" s="191"/>
      <c r="J22" s="191"/>
    </row>
    <row r="23" customFormat="false" ht="14.25" hidden="false" customHeight="false" outlineLevel="0" collapsed="false">
      <c r="A23" s="191" t="s">
        <v>660</v>
      </c>
      <c r="B23" s="191"/>
      <c r="C23" s="191"/>
      <c r="D23" s="191"/>
      <c r="E23" s="191"/>
      <c r="F23" s="191"/>
      <c r="G23" s="191"/>
      <c r="H23" s="191"/>
      <c r="I23" s="191"/>
      <c r="J23" s="191"/>
    </row>
    <row r="24" customFormat="false" ht="14.25" hidden="false" customHeight="false" outlineLevel="0" collapsed="false">
      <c r="A24" s="410"/>
      <c r="B24" s="410"/>
      <c r="C24" s="410"/>
      <c r="D24" s="410"/>
      <c r="E24" s="410"/>
      <c r="F24" s="410"/>
      <c r="G24" s="410"/>
      <c r="H24" s="410"/>
      <c r="I24" s="410"/>
      <c r="J24" s="410"/>
    </row>
    <row r="25" customFormat="false" ht="14.25" hidden="false" customHeight="false" outlineLevel="0" collapsed="false">
      <c r="A25" s="410"/>
      <c r="B25" s="410"/>
      <c r="C25" s="410"/>
      <c r="D25" s="410"/>
      <c r="E25" s="410"/>
      <c r="F25" s="410"/>
      <c r="G25" s="410"/>
      <c r="H25" s="410"/>
      <c r="I25" s="410"/>
      <c r="J25" s="41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19:J19"/>
    <mergeCell ref="A20:J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311" t="s">
        <v>1321</v>
      </c>
      <c r="C3" s="311"/>
      <c r="D3" s="311"/>
      <c r="E3" s="311"/>
      <c r="F3" s="311"/>
      <c r="G3" s="311"/>
      <c r="H3" s="311"/>
      <c r="I3" s="311"/>
      <c r="J3" s="311"/>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22</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50000</v>
      </c>
      <c r="D8" s="296" t="n">
        <v>50000</v>
      </c>
      <c r="E8" s="296" t="n">
        <v>49844.75</v>
      </c>
      <c r="F8" s="297" t="n">
        <v>10</v>
      </c>
      <c r="G8" s="297"/>
      <c r="H8" s="414" t="n">
        <v>0.9969</v>
      </c>
      <c r="I8" s="297" t="n">
        <v>9.7</v>
      </c>
      <c r="J8" s="297"/>
    </row>
    <row r="9" customFormat="false" ht="15" hidden="false" customHeight="true" outlineLevel="0" collapsed="false">
      <c r="A9" s="293"/>
      <c r="B9" s="300" t="s">
        <v>580</v>
      </c>
      <c r="C9" s="297" t="n">
        <v>50000</v>
      </c>
      <c r="D9" s="297" t="n">
        <v>50000</v>
      </c>
      <c r="E9" s="297" t="n">
        <v>49844.75</v>
      </c>
      <c r="F9" s="297" t="s">
        <v>494</v>
      </c>
      <c r="G9" s="297"/>
      <c r="H9" s="297" t="s">
        <v>494</v>
      </c>
      <c r="I9" s="297" t="s">
        <v>494</v>
      </c>
      <c r="J9" s="297"/>
    </row>
    <row r="10" customFormat="false" ht="26.25" hidden="false" customHeight="false" outlineLevel="0" collapsed="false">
      <c r="A10" s="293"/>
      <c r="B10" s="301" t="s">
        <v>581</v>
      </c>
      <c r="C10" s="297"/>
      <c r="D10" s="297"/>
      <c r="E10" s="297"/>
      <c r="F10" s="297"/>
      <c r="G10" s="297"/>
      <c r="H10" s="297"/>
      <c r="I10" s="297"/>
      <c r="J10" s="297"/>
    </row>
    <row r="11" customFormat="false" ht="26.25" hidden="false" customHeight="true" outlineLevel="0" collapsed="false">
      <c r="A11" s="293"/>
      <c r="B11" s="301" t="s">
        <v>582</v>
      </c>
      <c r="C11" s="301"/>
      <c r="D11" s="301"/>
      <c r="E11" s="301"/>
      <c r="F11" s="297" t="s">
        <v>494</v>
      </c>
      <c r="G11" s="297"/>
      <c r="H11" s="297" t="s">
        <v>494</v>
      </c>
      <c r="I11" s="297" t="s">
        <v>494</v>
      </c>
      <c r="J11" s="297"/>
    </row>
    <row r="12" customFormat="false" ht="26.25" hidden="false" customHeight="true" outlineLevel="0" collapsed="false">
      <c r="A12" s="293"/>
      <c r="B12" s="301" t="s">
        <v>630</v>
      </c>
      <c r="C12" s="296"/>
      <c r="D12" s="296"/>
      <c r="E12" s="302"/>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323</v>
      </c>
      <c r="C14" s="305"/>
      <c r="D14" s="305"/>
      <c r="E14" s="305"/>
      <c r="F14" s="305"/>
      <c r="G14" s="415" t="s">
        <v>1324</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8" t="s">
        <v>931</v>
      </c>
      <c r="E17" s="292"/>
      <c r="F17" s="416" t="s">
        <v>932</v>
      </c>
      <c r="G17" s="416" t="s">
        <v>933</v>
      </c>
      <c r="H17" s="305"/>
      <c r="I17" s="305"/>
      <c r="J17" s="305"/>
    </row>
    <row r="18" customFormat="false" ht="39" hidden="false" customHeight="true" outlineLevel="0" collapsed="false">
      <c r="A18" s="293" t="s">
        <v>596</v>
      </c>
      <c r="B18" s="298" t="s">
        <v>597</v>
      </c>
      <c r="C18" s="418" t="s">
        <v>1325</v>
      </c>
      <c r="D18" s="174" t="s">
        <v>650</v>
      </c>
      <c r="E18" s="296" t="n">
        <v>98</v>
      </c>
      <c r="F18" s="419" t="s">
        <v>604</v>
      </c>
      <c r="G18" s="416" t="n">
        <v>98</v>
      </c>
      <c r="H18" s="416" t="n">
        <v>15</v>
      </c>
      <c r="I18" s="416" t="n">
        <v>15</v>
      </c>
      <c r="J18" s="416"/>
    </row>
    <row r="19" customFormat="false" ht="39" hidden="false" customHeight="false" outlineLevel="0" collapsed="false">
      <c r="A19" s="293"/>
      <c r="B19" s="298" t="s">
        <v>597</v>
      </c>
      <c r="C19" s="418" t="s">
        <v>1326</v>
      </c>
      <c r="D19" s="174" t="s">
        <v>650</v>
      </c>
      <c r="E19" s="296" t="n">
        <v>2</v>
      </c>
      <c r="F19" s="416" t="s">
        <v>786</v>
      </c>
      <c r="G19" s="416" t="n">
        <v>2</v>
      </c>
      <c r="H19" s="416" t="n">
        <v>15</v>
      </c>
      <c r="I19" s="416" t="n">
        <v>15</v>
      </c>
      <c r="J19" s="416"/>
    </row>
    <row r="20" customFormat="false" ht="26.25" hidden="false" customHeight="false" outlineLevel="0" collapsed="false">
      <c r="A20" s="293"/>
      <c r="B20" s="295" t="s">
        <v>601</v>
      </c>
      <c r="C20" s="418" t="s">
        <v>1327</v>
      </c>
      <c r="D20" s="174" t="s">
        <v>650</v>
      </c>
      <c r="E20" s="296" t="n">
        <v>90</v>
      </c>
      <c r="F20" s="419" t="s">
        <v>604</v>
      </c>
      <c r="G20" s="416" t="n">
        <v>90</v>
      </c>
      <c r="H20" s="416" t="n">
        <v>15</v>
      </c>
      <c r="I20" s="416" t="n">
        <v>15</v>
      </c>
      <c r="J20" s="416"/>
    </row>
    <row r="21" customFormat="false" ht="26.25" hidden="false" customHeight="false" outlineLevel="0" collapsed="false">
      <c r="A21" s="420" t="s">
        <v>609</v>
      </c>
      <c r="B21" s="296" t="s">
        <v>610</v>
      </c>
      <c r="C21" s="418" t="s">
        <v>1328</v>
      </c>
      <c r="D21" s="205" t="s">
        <v>913</v>
      </c>
      <c r="E21" s="296" t="n">
        <v>15</v>
      </c>
      <c r="F21" s="416" t="s">
        <v>674</v>
      </c>
      <c r="G21" s="416" t="n">
        <v>15</v>
      </c>
      <c r="H21" s="416" t="n">
        <v>15</v>
      </c>
      <c r="I21" s="416" t="n">
        <v>15</v>
      </c>
      <c r="J21" s="416"/>
    </row>
    <row r="22" customFormat="false" ht="39" hidden="false" customHeight="true" outlineLevel="0" collapsed="false">
      <c r="A22" s="293" t="s">
        <v>613</v>
      </c>
      <c r="B22" s="298" t="s">
        <v>651</v>
      </c>
      <c r="C22" s="421" t="s">
        <v>1329</v>
      </c>
      <c r="D22" s="174" t="s">
        <v>650</v>
      </c>
      <c r="E22" s="296" t="n">
        <v>90</v>
      </c>
      <c r="F22" s="297" t="s">
        <v>604</v>
      </c>
      <c r="G22" s="296" t="n">
        <v>90</v>
      </c>
      <c r="H22" s="416" t="n">
        <v>15</v>
      </c>
      <c r="I22" s="416" t="n">
        <v>15</v>
      </c>
      <c r="J22" s="296"/>
    </row>
    <row r="23" customFormat="false" ht="39" hidden="false" customHeight="false" outlineLevel="0" collapsed="false">
      <c r="A23" s="293"/>
      <c r="B23" s="296" t="s">
        <v>651</v>
      </c>
      <c r="C23" s="421" t="s">
        <v>1330</v>
      </c>
      <c r="D23" s="174" t="s">
        <v>650</v>
      </c>
      <c r="E23" s="296" t="n">
        <v>90</v>
      </c>
      <c r="F23" s="297" t="s">
        <v>604</v>
      </c>
      <c r="G23" s="296" t="n">
        <v>90</v>
      </c>
      <c r="H23" s="416" t="n">
        <v>15</v>
      </c>
      <c r="I23" s="416" t="n">
        <v>15</v>
      </c>
      <c r="J23" s="296"/>
    </row>
    <row r="24" customFormat="false" ht="15" hidden="false" customHeight="true" outlineLevel="0" collapsed="false">
      <c r="A24" s="293" t="s">
        <v>653</v>
      </c>
      <c r="B24" s="293"/>
      <c r="C24" s="310"/>
      <c r="D24" s="310"/>
      <c r="E24" s="310"/>
      <c r="F24" s="310"/>
      <c r="G24" s="310"/>
      <c r="H24" s="310"/>
      <c r="I24" s="310"/>
      <c r="J24" s="310"/>
    </row>
    <row r="25" customFormat="false" ht="15" hidden="false" customHeight="false" outlineLevel="0" collapsed="false">
      <c r="A25" s="293" t="s">
        <v>654</v>
      </c>
      <c r="B25" s="297" t="n">
        <v>100</v>
      </c>
      <c r="C25" s="297"/>
      <c r="D25" s="297"/>
      <c r="E25" s="297"/>
      <c r="F25" s="297"/>
      <c r="G25" s="297"/>
      <c r="H25" s="297"/>
      <c r="I25" s="311" t="n">
        <v>99.7</v>
      </c>
      <c r="J25" s="422"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4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25.5" hidden="false" customHeight="false" outlineLevel="0" collapsed="false">
      <c r="A3" s="423"/>
      <c r="B3" s="423"/>
      <c r="C3" s="423"/>
      <c r="D3" s="423"/>
      <c r="E3" s="423"/>
      <c r="F3" s="423"/>
      <c r="G3" s="423"/>
      <c r="H3" s="423"/>
      <c r="I3" s="423"/>
      <c r="J3" s="423"/>
    </row>
    <row r="4" customFormat="false" ht="15" hidden="false" customHeight="true" outlineLevel="0" collapsed="false">
      <c r="A4" s="291" t="s">
        <v>621</v>
      </c>
      <c r="B4" s="292" t="s">
        <v>1331</v>
      </c>
      <c r="C4" s="292"/>
      <c r="D4" s="292"/>
      <c r="E4" s="292"/>
      <c r="F4" s="292"/>
      <c r="G4" s="292"/>
      <c r="H4" s="292"/>
      <c r="I4" s="292"/>
      <c r="J4" s="292"/>
    </row>
    <row r="5" customFormat="false" ht="15" hidden="false" customHeight="true" outlineLevel="0" collapsed="false">
      <c r="A5" s="293" t="s">
        <v>623</v>
      </c>
      <c r="B5" s="294" t="s">
        <v>1301</v>
      </c>
      <c r="C5" s="294"/>
      <c r="D5" s="294"/>
      <c r="E5" s="295" t="s">
        <v>1093</v>
      </c>
      <c r="F5" s="292" t="s">
        <v>1302</v>
      </c>
      <c r="G5" s="292"/>
      <c r="H5" s="292"/>
      <c r="I5" s="292"/>
      <c r="J5" s="292"/>
    </row>
    <row r="6" customFormat="false" ht="15" hidden="false" customHeight="false" outlineLevel="0" collapsed="false">
      <c r="A6" s="293"/>
      <c r="B6" s="294"/>
      <c r="C6" s="294"/>
      <c r="D6" s="294"/>
      <c r="E6" s="296" t="s">
        <v>932</v>
      </c>
      <c r="F6" s="292"/>
      <c r="G6" s="292"/>
      <c r="H6" s="292"/>
      <c r="I6" s="292"/>
      <c r="J6" s="292"/>
    </row>
    <row r="7" customFormat="false" ht="15" hidden="false" customHeight="true" outlineLevel="0" collapsed="false">
      <c r="A7" s="293" t="s">
        <v>1332</v>
      </c>
      <c r="B7" s="297"/>
      <c r="C7" s="298" t="s">
        <v>901</v>
      </c>
      <c r="D7" s="298" t="s">
        <v>902</v>
      </c>
      <c r="E7" s="295" t="s">
        <v>902</v>
      </c>
      <c r="F7" s="292" t="s">
        <v>627</v>
      </c>
      <c r="G7" s="292"/>
      <c r="H7" s="292" t="s">
        <v>628</v>
      </c>
      <c r="I7" s="292" t="s">
        <v>629</v>
      </c>
      <c r="J7" s="292"/>
    </row>
    <row r="8" customFormat="false" ht="15" hidden="false" customHeight="false" outlineLevel="0" collapsed="false">
      <c r="A8" s="293"/>
      <c r="B8" s="297"/>
      <c r="C8" s="296" t="s">
        <v>489</v>
      </c>
      <c r="D8" s="296" t="s">
        <v>489</v>
      </c>
      <c r="E8" s="296" t="s">
        <v>903</v>
      </c>
      <c r="F8" s="292"/>
      <c r="G8" s="292"/>
      <c r="H8" s="292"/>
      <c r="I8" s="292"/>
      <c r="J8" s="292"/>
    </row>
    <row r="9" customFormat="false" ht="26.25" hidden="false" customHeight="false" outlineLevel="0" collapsed="false">
      <c r="A9" s="293"/>
      <c r="B9" s="296" t="s">
        <v>578</v>
      </c>
      <c r="C9" s="296" t="n">
        <v>27900</v>
      </c>
      <c r="D9" s="296" t="n">
        <v>27900</v>
      </c>
      <c r="E9" s="296" t="n">
        <v>27900</v>
      </c>
      <c r="F9" s="297" t="n">
        <v>10</v>
      </c>
      <c r="G9" s="297"/>
      <c r="H9" s="424" t="n">
        <v>1</v>
      </c>
      <c r="I9" s="297" t="n">
        <v>10</v>
      </c>
      <c r="J9" s="297"/>
    </row>
    <row r="10" customFormat="false" ht="15" hidden="false" customHeight="true" outlineLevel="0" collapsed="false">
      <c r="A10" s="293"/>
      <c r="B10" s="300" t="s">
        <v>580</v>
      </c>
      <c r="C10" s="297" t="n">
        <v>27900</v>
      </c>
      <c r="D10" s="425" t="n">
        <v>27900</v>
      </c>
      <c r="E10" s="297" t="n">
        <v>27900</v>
      </c>
      <c r="F10" s="297" t="s">
        <v>494</v>
      </c>
      <c r="G10" s="297"/>
      <c r="H10" s="297" t="s">
        <v>494</v>
      </c>
      <c r="I10" s="297" t="s">
        <v>494</v>
      </c>
      <c r="J10" s="297"/>
    </row>
    <row r="11" customFormat="false" ht="26.25" hidden="false" customHeight="false" outlineLevel="0" collapsed="false">
      <c r="A11" s="293"/>
      <c r="B11" s="301" t="s">
        <v>581</v>
      </c>
      <c r="C11" s="297"/>
      <c r="D11" s="425"/>
      <c r="E11" s="297"/>
      <c r="F11" s="297"/>
      <c r="G11" s="297"/>
      <c r="H11" s="297"/>
      <c r="I11" s="297"/>
      <c r="J11" s="297"/>
    </row>
    <row r="12" customFormat="false" ht="26.25" hidden="false" customHeight="true" outlineLevel="0" collapsed="false">
      <c r="A12" s="293"/>
      <c r="B12" s="301" t="s">
        <v>582</v>
      </c>
      <c r="C12" s="301"/>
      <c r="D12" s="301"/>
      <c r="E12" s="301"/>
      <c r="F12" s="297" t="s">
        <v>494</v>
      </c>
      <c r="G12" s="297"/>
      <c r="H12" s="297" t="s">
        <v>494</v>
      </c>
      <c r="I12" s="297" t="s">
        <v>494</v>
      </c>
      <c r="J12" s="297"/>
    </row>
    <row r="13" customFormat="false" ht="26.25" hidden="false" customHeight="true" outlineLevel="0" collapsed="false">
      <c r="A13" s="293"/>
      <c r="B13" s="301" t="s">
        <v>630</v>
      </c>
      <c r="C13" s="296"/>
      <c r="D13" s="296"/>
      <c r="E13" s="302"/>
      <c r="F13" s="297" t="s">
        <v>494</v>
      </c>
      <c r="G13" s="297"/>
      <c r="H13" s="297" t="s">
        <v>494</v>
      </c>
      <c r="I13" s="297" t="s">
        <v>494</v>
      </c>
      <c r="J13" s="297"/>
    </row>
    <row r="14" customFormat="false" ht="15" hidden="false" customHeight="true" outlineLevel="0" collapsed="false">
      <c r="A14" s="303" t="s">
        <v>631</v>
      </c>
      <c r="B14" s="303"/>
      <c r="C14" s="303"/>
      <c r="D14" s="303"/>
      <c r="E14" s="303"/>
      <c r="F14" s="303"/>
      <c r="G14" s="304" t="s">
        <v>632</v>
      </c>
      <c r="H14" s="304"/>
      <c r="I14" s="304"/>
      <c r="J14" s="304"/>
    </row>
    <row r="15" customFormat="false" ht="26.25" hidden="false" customHeight="true" outlineLevel="0" collapsed="false">
      <c r="A15" s="303" t="s">
        <v>633</v>
      </c>
      <c r="B15" s="426" t="s">
        <v>1333</v>
      </c>
      <c r="C15" s="426"/>
      <c r="D15" s="426"/>
      <c r="E15" s="426"/>
      <c r="F15" s="426"/>
      <c r="G15" s="306" t="s">
        <v>1334</v>
      </c>
      <c r="H15" s="306"/>
      <c r="I15" s="306"/>
      <c r="J15" s="306"/>
    </row>
    <row r="16" customFormat="false" ht="15" hidden="false" customHeight="true" outlineLevel="0" collapsed="false">
      <c r="A16" s="303" t="s">
        <v>587</v>
      </c>
      <c r="B16" s="303"/>
      <c r="C16" s="303"/>
      <c r="D16" s="416" t="s">
        <v>635</v>
      </c>
      <c r="E16" s="416"/>
      <c r="F16" s="416"/>
      <c r="G16" s="305" t="s">
        <v>636</v>
      </c>
      <c r="H16" s="305"/>
      <c r="I16" s="305"/>
      <c r="J16" s="305"/>
    </row>
    <row r="17" customFormat="false" ht="15" hidden="false" customHeight="true" outlineLevel="0" collapsed="false">
      <c r="A17" s="417" t="s">
        <v>593</v>
      </c>
      <c r="B17" s="293" t="s">
        <v>594</v>
      </c>
      <c r="C17" s="298" t="s">
        <v>927</v>
      </c>
      <c r="D17" s="295" t="s">
        <v>928</v>
      </c>
      <c r="E17" s="292" t="s">
        <v>589</v>
      </c>
      <c r="F17" s="306" t="s">
        <v>929</v>
      </c>
      <c r="G17" s="306" t="s">
        <v>930</v>
      </c>
      <c r="H17" s="305" t="s">
        <v>627</v>
      </c>
      <c r="I17" s="305" t="s">
        <v>629</v>
      </c>
      <c r="J17" s="305" t="s">
        <v>592</v>
      </c>
    </row>
    <row r="18" customFormat="false" ht="15" hidden="false" customHeight="false" outlineLevel="0" collapsed="false">
      <c r="A18" s="417"/>
      <c r="B18" s="293"/>
      <c r="C18" s="296" t="s">
        <v>928</v>
      </c>
      <c r="D18" s="298" t="s">
        <v>931</v>
      </c>
      <c r="E18" s="292"/>
      <c r="F18" s="416" t="s">
        <v>932</v>
      </c>
      <c r="G18" s="416" t="s">
        <v>933</v>
      </c>
      <c r="H18" s="305"/>
      <c r="I18" s="305"/>
      <c r="J18" s="305"/>
    </row>
    <row r="19" customFormat="false" ht="26.25" hidden="false" customHeight="false" outlineLevel="0" collapsed="false">
      <c r="A19" s="420" t="s">
        <v>596</v>
      </c>
      <c r="B19" s="295" t="s">
        <v>601</v>
      </c>
      <c r="C19" s="418" t="s">
        <v>1335</v>
      </c>
      <c r="D19" s="173" t="s">
        <v>599</v>
      </c>
      <c r="E19" s="296" t="n">
        <v>100</v>
      </c>
      <c r="F19" s="419" t="s">
        <v>604</v>
      </c>
      <c r="G19" s="416" t="n">
        <v>100</v>
      </c>
      <c r="H19" s="416" t="n">
        <v>20</v>
      </c>
      <c r="I19" s="416" t="n">
        <v>20</v>
      </c>
      <c r="J19" s="416"/>
    </row>
    <row r="20" customFormat="false" ht="15" hidden="false" customHeight="false" outlineLevel="0" collapsed="false">
      <c r="A20" s="420" t="s">
        <v>596</v>
      </c>
      <c r="B20" s="295" t="s">
        <v>644</v>
      </c>
      <c r="C20" s="418" t="s">
        <v>1336</v>
      </c>
      <c r="D20" s="173" t="s">
        <v>599</v>
      </c>
      <c r="E20" s="296" t="n">
        <v>100</v>
      </c>
      <c r="F20" s="419" t="s">
        <v>604</v>
      </c>
      <c r="G20" s="416" t="n">
        <v>100</v>
      </c>
      <c r="H20" s="416" t="n">
        <v>20</v>
      </c>
      <c r="I20" s="416" t="n">
        <v>20</v>
      </c>
      <c r="J20" s="416"/>
    </row>
    <row r="21" customFormat="false" ht="26.25" hidden="false" customHeight="true" outlineLevel="0" collapsed="false">
      <c r="A21" s="293" t="s">
        <v>609</v>
      </c>
      <c r="B21" s="296" t="s">
        <v>648</v>
      </c>
      <c r="C21" s="418" t="s">
        <v>1337</v>
      </c>
      <c r="D21" s="173" t="s">
        <v>599</v>
      </c>
      <c r="E21" s="296" t="s">
        <v>1338</v>
      </c>
      <c r="F21" s="416" t="s">
        <v>786</v>
      </c>
      <c r="G21" s="416" t="s">
        <v>1338</v>
      </c>
      <c r="H21" s="416" t="n">
        <v>20</v>
      </c>
      <c r="I21" s="416" t="n">
        <v>20</v>
      </c>
      <c r="J21" s="416"/>
    </row>
    <row r="22" customFormat="false" ht="26.25" hidden="false" customHeight="false" outlineLevel="0" collapsed="false">
      <c r="A22" s="293"/>
      <c r="B22" s="296" t="s">
        <v>648</v>
      </c>
      <c r="C22" s="418" t="s">
        <v>1339</v>
      </c>
      <c r="D22" s="205" t="s">
        <v>650</v>
      </c>
      <c r="E22" s="296" t="s">
        <v>1338</v>
      </c>
      <c r="F22" s="416" t="s">
        <v>786</v>
      </c>
      <c r="G22" s="416" t="s">
        <v>1338</v>
      </c>
      <c r="H22" s="416" t="n">
        <v>20</v>
      </c>
      <c r="I22" s="416" t="n">
        <v>20</v>
      </c>
      <c r="J22" s="416"/>
    </row>
    <row r="23" customFormat="false" ht="15" hidden="false" customHeight="true" outlineLevel="0" collapsed="false">
      <c r="A23" s="293" t="s">
        <v>613</v>
      </c>
      <c r="B23" s="298" t="s">
        <v>1101</v>
      </c>
      <c r="C23" s="418" t="s">
        <v>1340</v>
      </c>
      <c r="D23" s="205" t="s">
        <v>650</v>
      </c>
      <c r="E23" s="297" t="n">
        <v>85</v>
      </c>
      <c r="F23" s="297" t="s">
        <v>604</v>
      </c>
      <c r="G23" s="297" t="n">
        <v>90</v>
      </c>
      <c r="H23" s="297" t="n">
        <v>10</v>
      </c>
      <c r="I23" s="297" t="n">
        <v>9</v>
      </c>
      <c r="J23" s="297"/>
    </row>
    <row r="24" customFormat="false" ht="26.25" hidden="false" customHeight="false" outlineLevel="0" collapsed="false">
      <c r="A24" s="293"/>
      <c r="B24" s="296" t="s">
        <v>1103</v>
      </c>
      <c r="C24" s="418"/>
      <c r="D24" s="205"/>
      <c r="E24" s="297"/>
      <c r="F24" s="297"/>
      <c r="G24" s="297"/>
      <c r="H24" s="297"/>
      <c r="I24" s="297"/>
      <c r="J24" s="297"/>
    </row>
    <row r="25" customFormat="false" ht="15" hidden="false" customHeight="true" outlineLevel="0" collapsed="false">
      <c r="A25" s="293" t="s">
        <v>653</v>
      </c>
      <c r="B25" s="293"/>
      <c r="C25" s="310"/>
      <c r="D25" s="310"/>
      <c r="E25" s="310"/>
      <c r="F25" s="310"/>
      <c r="G25" s="310"/>
      <c r="H25" s="310"/>
      <c r="I25" s="310"/>
      <c r="J25" s="310"/>
    </row>
    <row r="26" customFormat="false" ht="15" hidden="false" customHeight="false" outlineLevel="0" collapsed="false">
      <c r="A26" s="293" t="s">
        <v>654</v>
      </c>
      <c r="B26" s="297" t="n">
        <v>100</v>
      </c>
      <c r="C26" s="297"/>
      <c r="D26" s="297"/>
      <c r="E26" s="297"/>
      <c r="F26" s="297"/>
      <c r="G26" s="297"/>
      <c r="H26" s="297"/>
      <c r="I26" s="311" t="n">
        <v>99</v>
      </c>
      <c r="J26" s="422" t="s">
        <v>655</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sheetData>
  <mergeCells count="53">
    <mergeCell ref="A1:J1"/>
    <mergeCell ref="B4:J4"/>
    <mergeCell ref="A5:A6"/>
    <mergeCell ref="B5:D6"/>
    <mergeCell ref="F5:J6"/>
    <mergeCell ref="A7:A13"/>
    <mergeCell ref="B7:B8"/>
    <mergeCell ref="F7:G8"/>
    <mergeCell ref="H7:H8"/>
    <mergeCell ref="I7:J8"/>
    <mergeCell ref="F9:G9"/>
    <mergeCell ref="I9:J9"/>
    <mergeCell ref="C10:C11"/>
    <mergeCell ref="D10:D11"/>
    <mergeCell ref="E10:E11"/>
    <mergeCell ref="F10:G11"/>
    <mergeCell ref="H10:H11"/>
    <mergeCell ref="I10:J11"/>
    <mergeCell ref="F12:G12"/>
    <mergeCell ref="I12:J12"/>
    <mergeCell ref="F13:G13"/>
    <mergeCell ref="I13:J13"/>
    <mergeCell ref="A14:F14"/>
    <mergeCell ref="G14:J14"/>
    <mergeCell ref="B15:F15"/>
    <mergeCell ref="G15:J15"/>
    <mergeCell ref="A16:C16"/>
    <mergeCell ref="D16:F16"/>
    <mergeCell ref="G16:J16"/>
    <mergeCell ref="A17:A18"/>
    <mergeCell ref="B17:B18"/>
    <mergeCell ref="E17:E18"/>
    <mergeCell ref="H17:H18"/>
    <mergeCell ref="I17:I18"/>
    <mergeCell ref="J17:J18"/>
    <mergeCell ref="A21:A22"/>
    <mergeCell ref="A23:A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341</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7"/>
      <c r="C6" s="298" t="s">
        <v>901</v>
      </c>
      <c r="D6" s="298" t="s">
        <v>902</v>
      </c>
      <c r="E6" s="295" t="s">
        <v>902</v>
      </c>
      <c r="F6" s="292" t="s">
        <v>627</v>
      </c>
      <c r="G6" s="292"/>
      <c r="H6" s="292" t="s">
        <v>628</v>
      </c>
      <c r="I6" s="292" t="s">
        <v>629</v>
      </c>
      <c r="J6" s="292"/>
    </row>
    <row r="7" customFormat="false" ht="15" hidden="false" customHeight="false" outlineLevel="0" collapsed="false">
      <c r="A7" s="293"/>
      <c r="B7" s="297"/>
      <c r="C7" s="296" t="s">
        <v>489</v>
      </c>
      <c r="D7" s="296" t="s">
        <v>489</v>
      </c>
      <c r="E7" s="296" t="s">
        <v>903</v>
      </c>
      <c r="F7" s="292"/>
      <c r="G7" s="292"/>
      <c r="H7" s="292"/>
      <c r="I7" s="292"/>
      <c r="J7" s="292"/>
    </row>
    <row r="8" customFormat="false" ht="26.25" hidden="false" customHeight="false" outlineLevel="0" collapsed="false">
      <c r="A8" s="293"/>
      <c r="B8" s="296" t="s">
        <v>578</v>
      </c>
      <c r="C8" s="296" t="n">
        <v>6500000</v>
      </c>
      <c r="D8" s="296" t="n">
        <v>6500000</v>
      </c>
      <c r="E8" s="296" t="n">
        <v>6127300</v>
      </c>
      <c r="F8" s="297" t="n">
        <v>10</v>
      </c>
      <c r="G8" s="297"/>
      <c r="H8" s="427" t="n">
        <v>0.9427</v>
      </c>
      <c r="I8" s="297" t="n">
        <v>9</v>
      </c>
      <c r="J8" s="297"/>
    </row>
    <row r="9" customFormat="false" ht="15" hidden="false" customHeight="true" outlineLevel="0" collapsed="false">
      <c r="A9" s="293"/>
      <c r="B9" s="298" t="s">
        <v>580</v>
      </c>
      <c r="C9" s="297" t="n">
        <v>6500000</v>
      </c>
      <c r="D9" s="297" t="n">
        <v>6500000</v>
      </c>
      <c r="E9" s="297" t="n">
        <v>6127300</v>
      </c>
      <c r="F9" s="297" t="s">
        <v>494</v>
      </c>
      <c r="G9" s="297"/>
      <c r="H9" s="297" t="s">
        <v>494</v>
      </c>
      <c r="I9" s="297" t="s">
        <v>494</v>
      </c>
      <c r="J9" s="297"/>
    </row>
    <row r="10" customFormat="false" ht="26.25" hidden="false" customHeight="false" outlineLevel="0" collapsed="false">
      <c r="A10" s="293"/>
      <c r="B10" s="296" t="s">
        <v>581</v>
      </c>
      <c r="C10" s="297"/>
      <c r="D10" s="297"/>
      <c r="E10" s="297"/>
      <c r="F10" s="297"/>
      <c r="G10" s="297"/>
      <c r="H10" s="297"/>
      <c r="I10" s="297"/>
      <c r="J10" s="297"/>
    </row>
    <row r="11" customFormat="false" ht="26.25" hidden="false" customHeight="true" outlineLevel="0" collapsed="false">
      <c r="A11" s="293"/>
      <c r="B11" s="296" t="s">
        <v>582</v>
      </c>
      <c r="C11" s="296"/>
      <c r="D11" s="296"/>
      <c r="E11" s="296"/>
      <c r="F11" s="297" t="s">
        <v>494</v>
      </c>
      <c r="G11" s="297"/>
      <c r="H11" s="297" t="s">
        <v>494</v>
      </c>
      <c r="I11" s="297" t="s">
        <v>494</v>
      </c>
      <c r="J11" s="297"/>
    </row>
    <row r="12" customFormat="false" ht="26.25" hidden="false" customHeight="true" outlineLevel="0" collapsed="false">
      <c r="A12" s="293"/>
      <c r="B12" s="296" t="s">
        <v>630</v>
      </c>
      <c r="C12" s="296"/>
      <c r="D12" s="296"/>
      <c r="E12" s="296"/>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342</v>
      </c>
      <c r="C14" s="305"/>
      <c r="D14" s="305"/>
      <c r="E14" s="305"/>
      <c r="F14" s="305"/>
      <c r="G14" s="415" t="s">
        <v>1343</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6" t="s">
        <v>931</v>
      </c>
      <c r="E17" s="292"/>
      <c r="F17" s="416" t="s">
        <v>932</v>
      </c>
      <c r="G17" s="416" t="s">
        <v>933</v>
      </c>
      <c r="H17" s="305"/>
      <c r="I17" s="305"/>
      <c r="J17" s="305"/>
    </row>
    <row r="18" customFormat="false" ht="26.25" hidden="false" customHeight="true" outlineLevel="0" collapsed="false">
      <c r="A18" s="293" t="s">
        <v>596</v>
      </c>
      <c r="B18" s="298" t="s">
        <v>597</v>
      </c>
      <c r="C18" s="296" t="s">
        <v>1344</v>
      </c>
      <c r="D18" s="291" t="s">
        <v>599</v>
      </c>
      <c r="E18" s="296" t="n">
        <v>42</v>
      </c>
      <c r="F18" s="416" t="s">
        <v>1345</v>
      </c>
      <c r="G18" s="416" t="n">
        <v>42</v>
      </c>
      <c r="H18" s="416" t="n">
        <v>10</v>
      </c>
      <c r="I18" s="416" t="n">
        <v>10</v>
      </c>
      <c r="J18" s="416"/>
    </row>
    <row r="19" customFormat="false" ht="51.75" hidden="false" customHeight="false" outlineLevel="0" collapsed="false">
      <c r="A19" s="293"/>
      <c r="B19" s="295" t="s">
        <v>601</v>
      </c>
      <c r="C19" s="428" t="s">
        <v>1346</v>
      </c>
      <c r="D19" s="429" t="s">
        <v>650</v>
      </c>
      <c r="E19" s="296" t="n">
        <v>100</v>
      </c>
      <c r="F19" s="419" t="s">
        <v>604</v>
      </c>
      <c r="G19" s="416" t="n">
        <v>100</v>
      </c>
      <c r="H19" s="416" t="n">
        <v>10</v>
      </c>
      <c r="I19" s="416" t="n">
        <v>10</v>
      </c>
      <c r="J19" s="416"/>
    </row>
    <row r="20" customFormat="false" ht="26.25" hidden="false" customHeight="false" outlineLevel="0" collapsed="false">
      <c r="A20" s="293"/>
      <c r="B20" s="291" t="s">
        <v>644</v>
      </c>
      <c r="C20" s="296" t="s">
        <v>1347</v>
      </c>
      <c r="D20" s="429" t="s">
        <v>650</v>
      </c>
      <c r="E20" s="296" t="n">
        <v>100</v>
      </c>
      <c r="F20" s="419" t="s">
        <v>604</v>
      </c>
      <c r="G20" s="430" t="n">
        <v>1</v>
      </c>
      <c r="H20" s="416" t="n">
        <v>10</v>
      </c>
      <c r="I20" s="416" t="n">
        <v>10</v>
      </c>
      <c r="J20" s="416"/>
    </row>
    <row r="21" customFormat="false" ht="26.25" hidden="false" customHeight="false" outlineLevel="0" collapsed="false">
      <c r="A21" s="431"/>
      <c r="B21" s="432" t="s">
        <v>1348</v>
      </c>
      <c r="C21" s="296" t="s">
        <v>1349</v>
      </c>
      <c r="D21" s="291"/>
      <c r="E21" s="296" t="s">
        <v>1350</v>
      </c>
      <c r="F21" s="416"/>
      <c r="G21" s="433" t="s">
        <v>1350</v>
      </c>
      <c r="H21" s="416" t="n">
        <v>15</v>
      </c>
      <c r="I21" s="416" t="n">
        <v>15</v>
      </c>
      <c r="J21" s="416"/>
    </row>
    <row r="22" customFormat="false" ht="26.25" hidden="false" customHeight="false" outlineLevel="0" collapsed="false">
      <c r="A22" s="434" t="s">
        <v>609</v>
      </c>
      <c r="B22" s="291" t="s">
        <v>648</v>
      </c>
      <c r="C22" s="292" t="s">
        <v>1351</v>
      </c>
      <c r="D22" s="435"/>
      <c r="E22" s="292" t="s">
        <v>1352</v>
      </c>
      <c r="F22" s="436"/>
      <c r="G22" s="305" t="s">
        <v>1352</v>
      </c>
      <c r="H22" s="305" t="n">
        <v>20</v>
      </c>
      <c r="I22" s="305" t="n">
        <v>20</v>
      </c>
      <c r="J22" s="305"/>
    </row>
    <row r="23" customFormat="false" ht="102.75" hidden="false" customHeight="false" outlineLevel="0" collapsed="false">
      <c r="A23" s="420"/>
      <c r="B23" s="296" t="s">
        <v>610</v>
      </c>
      <c r="C23" s="296" t="s">
        <v>1353</v>
      </c>
      <c r="D23" s="437" t="s">
        <v>641</v>
      </c>
      <c r="E23" s="296" t="n">
        <v>90</v>
      </c>
      <c r="F23" s="419" t="s">
        <v>604</v>
      </c>
      <c r="G23" s="433" t="n">
        <v>0.2</v>
      </c>
      <c r="H23" s="416" t="n">
        <v>20</v>
      </c>
      <c r="I23" s="416" t="n">
        <v>4</v>
      </c>
      <c r="J23" s="438" t="s">
        <v>1354</v>
      </c>
    </row>
    <row r="24" customFormat="false" ht="15" hidden="false" customHeight="true" outlineLevel="0" collapsed="false">
      <c r="A24" s="293" t="s">
        <v>613</v>
      </c>
      <c r="B24" s="298" t="s">
        <v>1101</v>
      </c>
      <c r="C24" s="296" t="s">
        <v>1355</v>
      </c>
      <c r="D24" s="439" t="s">
        <v>650</v>
      </c>
      <c r="E24" s="296" t="n">
        <v>90</v>
      </c>
      <c r="F24" s="297" t="s">
        <v>604</v>
      </c>
      <c r="G24" s="297" t="s">
        <v>1356</v>
      </c>
      <c r="H24" s="296" t="n">
        <v>5</v>
      </c>
      <c r="I24" s="296" t="n">
        <v>5</v>
      </c>
      <c r="J24" s="296"/>
    </row>
    <row r="25" customFormat="false" ht="26.25" hidden="false" customHeight="false" outlineLevel="0" collapsed="false">
      <c r="A25" s="293"/>
      <c r="B25" s="296" t="s">
        <v>1103</v>
      </c>
      <c r="C25" s="296"/>
      <c r="D25" s="439"/>
      <c r="E25" s="296"/>
      <c r="F25" s="296"/>
      <c r="G25" s="296"/>
      <c r="H25" s="296"/>
      <c r="I25" s="296"/>
      <c r="J25" s="296"/>
    </row>
    <row r="26" customFormat="false" ht="15" hidden="false" customHeight="true" outlineLevel="0" collapsed="false">
      <c r="A26" s="293" t="s">
        <v>653</v>
      </c>
      <c r="B26" s="293"/>
      <c r="C26" s="310" t="s">
        <v>1357</v>
      </c>
      <c r="D26" s="310"/>
      <c r="E26" s="310"/>
      <c r="F26" s="310"/>
      <c r="G26" s="310"/>
      <c r="H26" s="310"/>
      <c r="I26" s="310"/>
      <c r="J26" s="310"/>
    </row>
    <row r="27" customFormat="false" ht="23.25" hidden="false" customHeight="false" outlineLevel="0" collapsed="false">
      <c r="A27" s="293" t="s">
        <v>654</v>
      </c>
      <c r="B27" s="297" t="n">
        <v>100</v>
      </c>
      <c r="C27" s="297"/>
      <c r="D27" s="297"/>
      <c r="E27" s="297"/>
      <c r="F27" s="297"/>
      <c r="G27" s="297"/>
      <c r="H27" s="297"/>
      <c r="I27" s="292" t="n">
        <v>83</v>
      </c>
      <c r="J27" s="312" t="s">
        <v>1358</v>
      </c>
    </row>
    <row r="28" customFormat="false" ht="14.25" hidden="false" customHeight="false" outlineLevel="0" collapsed="false">
      <c r="A28" s="189" t="s">
        <v>656</v>
      </c>
      <c r="B28" s="189"/>
      <c r="C28" s="189"/>
      <c r="D28" s="189"/>
      <c r="E28" s="189"/>
      <c r="F28" s="189"/>
      <c r="G28" s="189"/>
      <c r="H28" s="189"/>
      <c r="I28" s="189"/>
      <c r="J28" s="189"/>
    </row>
    <row r="29" customFormat="false" ht="14.25" hidden="false" customHeight="false" outlineLevel="0" collapsed="false">
      <c r="A29" s="191" t="s">
        <v>657</v>
      </c>
      <c r="B29" s="191"/>
      <c r="C29" s="191"/>
      <c r="D29" s="191"/>
      <c r="E29" s="191"/>
      <c r="F29" s="191"/>
      <c r="G29" s="191"/>
      <c r="H29" s="191"/>
      <c r="I29" s="191"/>
      <c r="J29" s="191"/>
    </row>
    <row r="30" customFormat="false" ht="14.25" hidden="false" customHeight="false" outlineLevel="0" collapsed="false">
      <c r="A30" s="191" t="s">
        <v>658</v>
      </c>
      <c r="B30" s="191"/>
      <c r="C30" s="191"/>
      <c r="D30" s="191"/>
      <c r="E30" s="191"/>
      <c r="F30" s="191"/>
      <c r="G30" s="191"/>
      <c r="H30" s="191"/>
      <c r="I30" s="191"/>
      <c r="J30" s="191"/>
    </row>
    <row r="31" customFormat="false" ht="14.25" hidden="false" customHeight="false" outlineLevel="0" collapsed="false">
      <c r="A31" s="191" t="s">
        <v>659</v>
      </c>
      <c r="B31" s="191"/>
      <c r="C31" s="191"/>
      <c r="D31" s="191"/>
      <c r="E31" s="191"/>
      <c r="F31" s="191"/>
      <c r="G31" s="191"/>
      <c r="H31" s="191"/>
      <c r="I31" s="191"/>
      <c r="J31" s="191"/>
    </row>
    <row r="32" customFormat="false" ht="14.25" hidden="false" customHeight="false" outlineLevel="0" collapsed="false">
      <c r="A32" s="191" t="s">
        <v>660</v>
      </c>
      <c r="B32" s="191"/>
      <c r="C32" s="191"/>
      <c r="D32" s="191"/>
      <c r="E32" s="191"/>
      <c r="F32" s="191"/>
      <c r="G32" s="191"/>
      <c r="H32" s="191"/>
      <c r="I32" s="191"/>
      <c r="J32" s="191"/>
    </row>
    <row r="33" customFormat="false" ht="14.25" hidden="false" customHeight="false" outlineLevel="0" collapsed="false">
      <c r="A33" s="440"/>
      <c r="B33" s="440"/>
      <c r="C33" s="440"/>
      <c r="D33" s="440"/>
      <c r="E33" s="440"/>
      <c r="F33" s="440"/>
      <c r="G33" s="440"/>
      <c r="H33" s="440"/>
      <c r="I33" s="440"/>
      <c r="J33" s="44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4:A25"/>
    <mergeCell ref="C24:C25"/>
    <mergeCell ref="D24:D25"/>
    <mergeCell ref="E24:E25"/>
    <mergeCell ref="F24:F25"/>
    <mergeCell ref="G24:G25"/>
    <mergeCell ref="H24:H25"/>
    <mergeCell ref="I24:I25"/>
    <mergeCell ref="J24:J25"/>
    <mergeCell ref="A26:B26"/>
    <mergeCell ref="C26:J26"/>
    <mergeCell ref="B27:H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1" t="s">
        <v>475</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7"/>
      <c r="R2" s="47"/>
      <c r="S2" s="47"/>
      <c r="T2" s="114" t="s">
        <v>476</v>
      </c>
    </row>
    <row r="3" customFormat="false" ht="18" hidden="false" customHeight="true" outlineLevel="0" collapsed="false">
      <c r="A3" s="115" t="s">
        <v>2</v>
      </c>
      <c r="B3" s="115"/>
      <c r="C3" s="115"/>
      <c r="D3" s="115"/>
      <c r="E3" s="112"/>
      <c r="F3" s="112"/>
      <c r="G3" s="112"/>
      <c r="H3" s="112"/>
      <c r="I3" s="112"/>
      <c r="J3" s="112"/>
      <c r="K3" s="112"/>
      <c r="L3" s="112"/>
      <c r="M3" s="112"/>
      <c r="N3" s="112"/>
      <c r="P3" s="115"/>
      <c r="Q3" s="47"/>
      <c r="R3" s="47"/>
      <c r="S3" s="47"/>
      <c r="T3" s="116" t="s">
        <v>267</v>
      </c>
    </row>
    <row r="4" s="117" customFormat="true" ht="39.75" hidden="false" customHeight="true" outlineLevel="0" collapsed="false">
      <c r="A4" s="34" t="s">
        <v>6</v>
      </c>
      <c r="B4" s="34"/>
      <c r="C4" s="34"/>
      <c r="D4" s="34"/>
      <c r="E4" s="34" t="s">
        <v>268</v>
      </c>
      <c r="F4" s="34"/>
      <c r="G4" s="34"/>
      <c r="H4" s="34" t="s">
        <v>269</v>
      </c>
      <c r="I4" s="34"/>
      <c r="J4" s="34"/>
      <c r="K4" s="34" t="s">
        <v>270</v>
      </c>
      <c r="L4" s="34"/>
      <c r="M4" s="34"/>
      <c r="N4" s="34"/>
      <c r="O4" s="34"/>
      <c r="P4" s="34" t="s">
        <v>79</v>
      </c>
      <c r="Q4" s="34"/>
      <c r="R4" s="34"/>
      <c r="S4" s="34"/>
      <c r="T4" s="34"/>
    </row>
    <row r="5" s="118" customFormat="true" ht="26.25" hidden="false" customHeight="true" outlineLevel="0" collapsed="false">
      <c r="A5" s="34" t="s">
        <v>271</v>
      </c>
      <c r="B5" s="34"/>
      <c r="C5" s="34"/>
      <c r="D5" s="34" t="s">
        <v>94</v>
      </c>
      <c r="E5" s="34" t="s">
        <v>100</v>
      </c>
      <c r="F5" s="34" t="s">
        <v>272</v>
      </c>
      <c r="G5" s="34" t="s">
        <v>273</v>
      </c>
      <c r="H5" s="34" t="s">
        <v>100</v>
      </c>
      <c r="I5" s="34" t="s">
        <v>235</v>
      </c>
      <c r="J5" s="34" t="s">
        <v>236</v>
      </c>
      <c r="K5" s="34" t="s">
        <v>100</v>
      </c>
      <c r="L5" s="34" t="s">
        <v>235</v>
      </c>
      <c r="M5" s="34"/>
      <c r="N5" s="34"/>
      <c r="O5" s="34" t="s">
        <v>236</v>
      </c>
      <c r="P5" s="34" t="s">
        <v>100</v>
      </c>
      <c r="Q5" s="34" t="s">
        <v>272</v>
      </c>
      <c r="R5" s="34" t="s">
        <v>273</v>
      </c>
      <c r="S5" s="34"/>
      <c r="T5" s="34"/>
    </row>
    <row r="6" s="118" customFormat="true" ht="29" hidden="false" customHeight="true" outlineLevel="0" collapsed="false">
      <c r="A6" s="34"/>
      <c r="B6" s="34"/>
      <c r="C6" s="34"/>
      <c r="D6" s="34"/>
      <c r="E6" s="34"/>
      <c r="F6" s="34"/>
      <c r="G6" s="34" t="s">
        <v>95</v>
      </c>
      <c r="H6" s="34"/>
      <c r="I6" s="34"/>
      <c r="J6" s="34" t="s">
        <v>95</v>
      </c>
      <c r="K6" s="34"/>
      <c r="L6" s="34"/>
      <c r="M6" s="34"/>
      <c r="N6" s="34"/>
      <c r="O6" s="34" t="s">
        <v>95</v>
      </c>
      <c r="P6" s="34"/>
      <c r="Q6" s="34"/>
      <c r="R6" s="34" t="s">
        <v>95</v>
      </c>
      <c r="S6" s="34" t="s">
        <v>276</v>
      </c>
      <c r="T6" s="34" t="s">
        <v>477</v>
      </c>
    </row>
    <row r="7" customFormat="false" ht="19.5" hidden="false" customHeight="true" outlineLevel="0" collapsed="false">
      <c r="A7" s="34"/>
      <c r="B7" s="34"/>
      <c r="C7" s="34"/>
      <c r="D7" s="34"/>
      <c r="E7" s="34"/>
      <c r="F7" s="34"/>
      <c r="G7" s="34"/>
      <c r="H7" s="34"/>
      <c r="I7" s="34"/>
      <c r="J7" s="34"/>
      <c r="K7" s="34"/>
      <c r="L7" s="79" t="s">
        <v>95</v>
      </c>
      <c r="M7" s="79" t="s">
        <v>274</v>
      </c>
      <c r="N7" s="79" t="s">
        <v>275</v>
      </c>
      <c r="O7" s="34"/>
      <c r="P7" s="34"/>
      <c r="Q7" s="34"/>
      <c r="R7" s="34"/>
      <c r="S7" s="34"/>
      <c r="T7" s="34"/>
    </row>
    <row r="8" customFormat="false" ht="19.5" hidden="false" customHeight="true" outlineLevel="0" collapsed="false">
      <c r="A8" s="34" t="s">
        <v>97</v>
      </c>
      <c r="B8" s="34" t="s">
        <v>98</v>
      </c>
      <c r="C8" s="34" t="s">
        <v>99</v>
      </c>
      <c r="D8" s="34"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4"/>
      <c r="B9" s="34"/>
      <c r="C9" s="34"/>
      <c r="D9" s="34" t="s">
        <v>100</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0"/>
      <c r="B10" s="100"/>
      <c r="C10" s="100"/>
      <c r="D10" s="100"/>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0"/>
      <c r="B11" s="100"/>
      <c r="C11" s="100"/>
      <c r="D11" s="100"/>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0"/>
      <c r="B12" s="100"/>
      <c r="C12" s="100"/>
      <c r="D12" s="100"/>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0"/>
      <c r="B13" s="100"/>
      <c r="C13" s="100"/>
      <c r="D13" s="100"/>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0"/>
      <c r="B14" s="100"/>
      <c r="C14" s="100"/>
      <c r="D14" s="100"/>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0"/>
      <c r="B15" s="100"/>
      <c r="C15" s="100"/>
      <c r="D15" s="100"/>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0"/>
      <c r="B16" s="100"/>
      <c r="C16" s="100"/>
      <c r="D16" s="100"/>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478</v>
      </c>
      <c r="B17" s="121"/>
      <c r="C17" s="121"/>
      <c r="D17" s="121"/>
      <c r="E17" s="121"/>
      <c r="F17" s="121"/>
      <c r="G17" s="121"/>
      <c r="H17" s="121"/>
      <c r="I17" s="121"/>
      <c r="J17" s="121"/>
      <c r="K17" s="121"/>
      <c r="L17" s="121"/>
      <c r="M17" s="121"/>
      <c r="N17" s="121"/>
      <c r="O17" s="121"/>
      <c r="P17" s="121"/>
      <c r="Q17" s="47"/>
      <c r="R17" s="47"/>
      <c r="S17" s="47"/>
      <c r="T17" s="47"/>
    </row>
    <row r="18" customFormat="false" ht="14.25" hidden="false" customHeight="false" outlineLevel="0" collapsed="false">
      <c r="A18" s="122" t="s">
        <v>47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359</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3000000</v>
      </c>
      <c r="D8" s="212" t="n">
        <v>3000000</v>
      </c>
      <c r="E8" s="212" t="n">
        <v>536560</v>
      </c>
      <c r="F8" s="173" t="n">
        <v>10</v>
      </c>
      <c r="G8" s="173"/>
      <c r="H8" s="196" t="n">
        <v>0.1789</v>
      </c>
      <c r="I8" s="173" t="n">
        <v>2</v>
      </c>
      <c r="J8" s="173"/>
    </row>
    <row r="9" customFormat="false" ht="14.25" hidden="false" customHeight="true" outlineLevel="0" collapsed="false">
      <c r="A9" s="173"/>
      <c r="B9" s="442" t="s">
        <v>580</v>
      </c>
      <c r="C9" s="195" t="n">
        <v>3000000</v>
      </c>
      <c r="D9" s="195" t="n">
        <v>3000000</v>
      </c>
      <c r="E9" s="195" t="n">
        <v>536560</v>
      </c>
      <c r="F9" s="174" t="s">
        <v>494</v>
      </c>
      <c r="G9" s="174"/>
      <c r="H9" s="174" t="s">
        <v>494</v>
      </c>
      <c r="I9" s="174" t="s">
        <v>494</v>
      </c>
      <c r="J9" s="174"/>
    </row>
    <row r="10" customFormat="false" ht="25.5" hidden="false" customHeight="false" outlineLevel="0" collapsed="false">
      <c r="A10" s="173"/>
      <c r="B10" s="212" t="s">
        <v>581</v>
      </c>
      <c r="C10" s="195"/>
      <c r="D10" s="195"/>
      <c r="E10" s="195"/>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1360</v>
      </c>
      <c r="C14" s="202"/>
      <c r="D14" s="202"/>
      <c r="E14" s="202"/>
      <c r="F14" s="202"/>
      <c r="G14" s="202" t="s">
        <v>1361</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38.25" hidden="false" customHeight="true" outlineLevel="0" collapsed="false">
      <c r="A18" s="173" t="s">
        <v>596</v>
      </c>
      <c r="B18" s="173" t="s">
        <v>597</v>
      </c>
      <c r="C18" s="192" t="s">
        <v>1362</v>
      </c>
      <c r="D18" s="173" t="s">
        <v>641</v>
      </c>
      <c r="E18" s="173" t="n">
        <v>1</v>
      </c>
      <c r="F18" s="202" t="s">
        <v>99</v>
      </c>
      <c r="G18" s="202" t="n">
        <v>0.5</v>
      </c>
      <c r="H18" s="202" t="n">
        <v>25</v>
      </c>
      <c r="I18" s="202" t="n">
        <v>13</v>
      </c>
      <c r="J18" s="202" t="s">
        <v>1363</v>
      </c>
    </row>
    <row r="19" customFormat="false" ht="25.5" hidden="false" customHeight="false" outlineLevel="0" collapsed="false">
      <c r="A19" s="173"/>
      <c r="B19" s="173" t="s">
        <v>644</v>
      </c>
      <c r="C19" s="192" t="s">
        <v>1364</v>
      </c>
      <c r="D19" s="173" t="s">
        <v>599</v>
      </c>
      <c r="E19" s="173" t="n">
        <v>100</v>
      </c>
      <c r="F19" s="203" t="s">
        <v>604</v>
      </c>
      <c r="G19" s="202" t="n">
        <v>50</v>
      </c>
      <c r="H19" s="202" t="n">
        <v>25</v>
      </c>
      <c r="I19" s="202" t="n">
        <v>13</v>
      </c>
      <c r="J19" s="202"/>
    </row>
    <row r="20" customFormat="false" ht="38.25" hidden="false" customHeight="true" outlineLevel="0" collapsed="false">
      <c r="A20" s="173" t="s">
        <v>609</v>
      </c>
      <c r="B20" s="173" t="s">
        <v>648</v>
      </c>
      <c r="C20" s="192" t="s">
        <v>1365</v>
      </c>
      <c r="D20" s="227"/>
      <c r="E20" s="173" t="s">
        <v>1366</v>
      </c>
      <c r="F20" s="202"/>
      <c r="G20" s="202" t="s">
        <v>1367</v>
      </c>
      <c r="H20" s="202" t="n">
        <v>15</v>
      </c>
      <c r="I20" s="202" t="n">
        <v>8</v>
      </c>
      <c r="J20" s="202" t="s">
        <v>1368</v>
      </c>
    </row>
    <row r="21" customFormat="false" ht="38.25" hidden="false" customHeight="false" outlineLevel="0" collapsed="false">
      <c r="A21" s="173"/>
      <c r="B21" s="173" t="s">
        <v>610</v>
      </c>
      <c r="C21" s="192" t="s">
        <v>1369</v>
      </c>
      <c r="D21" s="227"/>
      <c r="E21" s="173" t="s">
        <v>1366</v>
      </c>
      <c r="F21" s="202"/>
      <c r="G21" s="202" t="s">
        <v>1367</v>
      </c>
      <c r="H21" s="202" t="n">
        <v>15</v>
      </c>
      <c r="I21" s="202" t="n">
        <v>8</v>
      </c>
      <c r="J21" s="202"/>
    </row>
    <row r="22" customFormat="false" ht="14.25" hidden="false" customHeight="true" outlineLevel="0" collapsed="false">
      <c r="A22" s="173" t="s">
        <v>613</v>
      </c>
      <c r="B22" s="173" t="s">
        <v>1101</v>
      </c>
      <c r="C22" s="192" t="s">
        <v>1370</v>
      </c>
      <c r="D22" s="48" t="s">
        <v>641</v>
      </c>
      <c r="E22" s="173" t="n">
        <v>100</v>
      </c>
      <c r="F22" s="174" t="s">
        <v>604</v>
      </c>
      <c r="G22" s="173" t="n">
        <v>100</v>
      </c>
      <c r="H22" s="173" t="n">
        <v>10</v>
      </c>
      <c r="I22" s="173" t="n">
        <v>10</v>
      </c>
      <c r="J22" s="173"/>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54</v>
      </c>
      <c r="J25" s="246" t="s">
        <v>764</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2" customFormat="false" ht="14.25" hidden="false" customHeight="false" outlineLevel="0" collapsed="false">
      <c r="A32" s="191" t="s">
        <v>660</v>
      </c>
      <c r="B32" s="191"/>
      <c r="C32" s="191"/>
      <c r="D32" s="191"/>
      <c r="E32" s="191"/>
      <c r="F32" s="191"/>
      <c r="G32" s="191"/>
      <c r="H32" s="191"/>
      <c r="I32" s="191"/>
      <c r="J32" s="191"/>
    </row>
    <row r="33" customFormat="false" ht="14.25" hidden="false" customHeight="false" outlineLevel="0" collapsed="false">
      <c r="A33" s="440"/>
      <c r="B33" s="440"/>
      <c r="C33" s="440"/>
      <c r="D33" s="440"/>
      <c r="E33" s="440"/>
      <c r="F33" s="440"/>
      <c r="G33" s="440"/>
      <c r="H33" s="440"/>
      <c r="I33" s="440"/>
      <c r="J33" s="440"/>
    </row>
  </sheetData>
  <mergeCells count="59">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J18:J19"/>
    <mergeCell ref="A20:A21"/>
    <mergeCell ref="J20:J21"/>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1371</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100000</v>
      </c>
      <c r="D8" s="173" t="n">
        <v>100000</v>
      </c>
      <c r="E8" s="173" t="n">
        <v>29160</v>
      </c>
      <c r="F8" s="173" t="n">
        <v>10</v>
      </c>
      <c r="G8" s="173"/>
      <c r="H8" s="196" t="n">
        <f aca="false">E8/D8</f>
        <v>0.2916</v>
      </c>
      <c r="I8" s="173" t="n">
        <v>3</v>
      </c>
      <c r="J8" s="173"/>
    </row>
    <row r="9" customFormat="false" ht="14.25" hidden="false" customHeight="true" outlineLevel="0" collapsed="false">
      <c r="A9" s="173"/>
      <c r="B9" s="442" t="s">
        <v>580</v>
      </c>
      <c r="C9" s="173" t="n">
        <v>100000</v>
      </c>
      <c r="D9" s="173" t="n">
        <v>100000</v>
      </c>
      <c r="E9" s="173" t="n">
        <v>29160</v>
      </c>
      <c r="F9" s="174" t="s">
        <v>494</v>
      </c>
      <c r="G9" s="174"/>
      <c r="H9" s="174" t="s">
        <v>494</v>
      </c>
      <c r="I9" s="174" t="s">
        <v>494</v>
      </c>
      <c r="J9" s="174"/>
    </row>
    <row r="10" customFormat="false" ht="25.5" hidden="false" customHeight="false" outlineLevel="0" collapsed="false">
      <c r="A10" s="173"/>
      <c r="B10" s="212" t="s">
        <v>581</v>
      </c>
      <c r="C10" s="173"/>
      <c r="D10" s="173"/>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3" t="s">
        <v>1372</v>
      </c>
      <c r="C14" s="203"/>
      <c r="D14" s="203"/>
      <c r="E14" s="203"/>
      <c r="F14" s="203"/>
      <c r="G14" s="202" t="s">
        <v>1373</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51" hidden="false" customHeight="true" outlineLevel="0" collapsed="false">
      <c r="A18" s="173" t="s">
        <v>596</v>
      </c>
      <c r="B18" s="173" t="s">
        <v>597</v>
      </c>
      <c r="C18" s="192" t="s">
        <v>1374</v>
      </c>
      <c r="D18" s="173" t="s">
        <v>599</v>
      </c>
      <c r="E18" s="173" t="n">
        <v>18</v>
      </c>
      <c r="F18" s="202" t="s">
        <v>1375</v>
      </c>
      <c r="G18" s="202" t="n">
        <v>0</v>
      </c>
      <c r="H18" s="202" t="n">
        <v>25</v>
      </c>
      <c r="I18" s="202" t="n">
        <v>0</v>
      </c>
      <c r="J18" s="202" t="s">
        <v>1376</v>
      </c>
    </row>
    <row r="19" customFormat="false" ht="14.25" hidden="false" customHeight="false" outlineLevel="0" collapsed="false">
      <c r="A19" s="173"/>
      <c r="B19" s="173" t="s">
        <v>601</v>
      </c>
      <c r="C19" s="192" t="s">
        <v>1377</v>
      </c>
      <c r="D19" s="173" t="s">
        <v>641</v>
      </c>
      <c r="E19" s="173" t="n">
        <v>6</v>
      </c>
      <c r="F19" s="202" t="s">
        <v>1378</v>
      </c>
      <c r="G19" s="202" t="n">
        <v>6</v>
      </c>
      <c r="H19" s="202" t="n">
        <v>25</v>
      </c>
      <c r="I19" s="202" t="n">
        <v>25</v>
      </c>
      <c r="J19" s="202"/>
    </row>
    <row r="20" customFormat="false" ht="25.5" hidden="false" customHeight="false" outlineLevel="0" collapsed="false">
      <c r="A20" s="240" t="s">
        <v>609</v>
      </c>
      <c r="B20" s="173" t="s">
        <v>610</v>
      </c>
      <c r="C20" s="192" t="s">
        <v>1328</v>
      </c>
      <c r="D20" s="48" t="s">
        <v>641</v>
      </c>
      <c r="E20" s="173" t="n">
        <v>5</v>
      </c>
      <c r="F20" s="202" t="s">
        <v>674</v>
      </c>
      <c r="G20" s="202" t="n">
        <v>1</v>
      </c>
      <c r="H20" s="202" t="n">
        <v>30</v>
      </c>
      <c r="I20" s="202" t="n">
        <v>30</v>
      </c>
      <c r="J20" s="202" t="s">
        <v>1379</v>
      </c>
    </row>
    <row r="21" customFormat="false" ht="14.25" hidden="false" customHeight="true" outlineLevel="0" collapsed="false">
      <c r="A21" s="173" t="s">
        <v>613</v>
      </c>
      <c r="B21" s="173" t="s">
        <v>1101</v>
      </c>
      <c r="C21" s="192" t="s">
        <v>729</v>
      </c>
      <c r="D21" s="48" t="s">
        <v>641</v>
      </c>
      <c r="E21" s="173" t="n">
        <v>90</v>
      </c>
      <c r="F21" s="174" t="s">
        <v>604</v>
      </c>
      <c r="G21" s="173" t="n">
        <v>90</v>
      </c>
      <c r="H21" s="173" t="n">
        <v>10</v>
      </c>
      <c r="I21" s="173" t="n">
        <v>10</v>
      </c>
      <c r="J21" s="173"/>
    </row>
    <row r="22" customFormat="false" ht="25.5" hidden="false" customHeight="false" outlineLevel="0" collapsed="false">
      <c r="A22" s="173"/>
      <c r="B22" s="173" t="s">
        <v>1103</v>
      </c>
      <c r="C22" s="192"/>
      <c r="D22" s="48"/>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f aca="false">I8+I18+I19+I20+I21</f>
        <v>68</v>
      </c>
      <c r="J24" s="246" t="s">
        <v>764</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2" customFormat="false" ht="14.25" hidden="false" customHeight="false" outlineLevel="0" collapsed="false">
      <c r="A32" s="191" t="s">
        <v>660</v>
      </c>
      <c r="B32" s="191"/>
      <c r="C32" s="191"/>
      <c r="D32" s="191"/>
      <c r="E32" s="191"/>
      <c r="F32" s="191"/>
      <c r="G32" s="191"/>
      <c r="H32" s="191"/>
      <c r="I32" s="191"/>
      <c r="J32" s="191"/>
    </row>
    <row r="33" customFormat="false" ht="14.25" hidden="false" customHeight="false" outlineLevel="0" collapsed="false">
      <c r="A33" s="440"/>
      <c r="B33" s="440"/>
      <c r="C33" s="440"/>
      <c r="D33" s="440"/>
      <c r="E33" s="440"/>
      <c r="F33" s="440"/>
      <c r="G33" s="440"/>
      <c r="H33" s="440"/>
      <c r="I33" s="440"/>
      <c r="J33" s="440"/>
    </row>
  </sheetData>
  <mergeCells count="56">
    <mergeCell ref="A1:J1"/>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 ref="A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380</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233023.54</v>
      </c>
      <c r="D8" s="173" t="n">
        <v>233023.54</v>
      </c>
      <c r="E8" s="173" t="n">
        <v>233023.54</v>
      </c>
      <c r="F8" s="173" t="n">
        <v>10</v>
      </c>
      <c r="G8" s="173"/>
      <c r="H8" s="206" t="n">
        <v>1</v>
      </c>
      <c r="I8" s="173" t="n">
        <v>10</v>
      </c>
      <c r="J8" s="173"/>
    </row>
    <row r="9" customFormat="false" ht="14.25" hidden="false" customHeight="true" outlineLevel="0" collapsed="false">
      <c r="A9" s="173"/>
      <c r="B9" s="442" t="s">
        <v>580</v>
      </c>
      <c r="C9" s="173" t="n">
        <v>233023.54</v>
      </c>
      <c r="D9" s="173" t="n">
        <v>233023.54</v>
      </c>
      <c r="E9" s="173" t="n">
        <v>233023.54</v>
      </c>
      <c r="F9" s="174" t="s">
        <v>494</v>
      </c>
      <c r="G9" s="174"/>
      <c r="H9" s="174" t="s">
        <v>494</v>
      </c>
      <c r="I9" s="174" t="s">
        <v>494</v>
      </c>
      <c r="J9" s="174"/>
    </row>
    <row r="10" customFormat="false" ht="25.5" hidden="false" customHeight="false" outlineLevel="0" collapsed="false">
      <c r="A10" s="173"/>
      <c r="B10" s="212" t="s">
        <v>581</v>
      </c>
      <c r="C10" s="173"/>
      <c r="D10" s="173"/>
      <c r="E10" s="173"/>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381</v>
      </c>
      <c r="C14" s="443"/>
      <c r="D14" s="443"/>
      <c r="E14" s="443"/>
      <c r="F14" s="443"/>
      <c r="G14" s="443" t="s">
        <v>1382</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25.5" hidden="false" customHeight="true" outlineLevel="0" collapsed="false">
      <c r="A18" s="173" t="s">
        <v>596</v>
      </c>
      <c r="B18" s="173" t="s">
        <v>597</v>
      </c>
      <c r="C18" s="192" t="s">
        <v>1383</v>
      </c>
      <c r="D18" s="173" t="s">
        <v>599</v>
      </c>
      <c r="E18" s="173" t="n">
        <v>100</v>
      </c>
      <c r="F18" s="203" t="s">
        <v>604</v>
      </c>
      <c r="G18" s="202" t="n">
        <v>100</v>
      </c>
      <c r="H18" s="202" t="n">
        <v>20</v>
      </c>
      <c r="I18" s="202" t="n">
        <v>20</v>
      </c>
      <c r="J18" s="202"/>
    </row>
    <row r="19" customFormat="false" ht="25.5" hidden="false" customHeight="false" outlineLevel="0" collapsed="false">
      <c r="A19" s="173"/>
      <c r="B19" s="173" t="s">
        <v>601</v>
      </c>
      <c r="C19" s="192" t="s">
        <v>1384</v>
      </c>
      <c r="D19" s="173" t="s">
        <v>599</v>
      </c>
      <c r="E19" s="173" t="n">
        <v>100</v>
      </c>
      <c r="F19" s="203" t="s">
        <v>604</v>
      </c>
      <c r="G19" s="202" t="n">
        <v>100</v>
      </c>
      <c r="H19" s="202" t="n">
        <v>20</v>
      </c>
      <c r="I19" s="202" t="n">
        <v>20</v>
      </c>
      <c r="J19" s="202"/>
    </row>
    <row r="20" customFormat="false" ht="25.5" hidden="false" customHeight="false" outlineLevel="0" collapsed="false">
      <c r="A20" s="173"/>
      <c r="B20" s="173" t="s">
        <v>644</v>
      </c>
      <c r="C20" s="192" t="s">
        <v>1385</v>
      </c>
      <c r="D20" s="173" t="s">
        <v>599</v>
      </c>
      <c r="E20" s="173" t="n">
        <v>100</v>
      </c>
      <c r="F20" s="203" t="s">
        <v>604</v>
      </c>
      <c r="G20" s="202" t="n">
        <v>100</v>
      </c>
      <c r="H20" s="202" t="n">
        <v>10</v>
      </c>
      <c r="I20" s="202" t="n">
        <v>10</v>
      </c>
      <c r="J20" s="202"/>
    </row>
    <row r="21" customFormat="false" ht="25.5" hidden="false" customHeight="false" outlineLevel="0" collapsed="false">
      <c r="A21" s="240" t="s">
        <v>609</v>
      </c>
      <c r="B21" s="173" t="s">
        <v>648</v>
      </c>
      <c r="C21" s="192" t="s">
        <v>1353</v>
      </c>
      <c r="D21" s="48" t="s">
        <v>641</v>
      </c>
      <c r="E21" s="173" t="n">
        <v>70</v>
      </c>
      <c r="F21" s="203" t="s">
        <v>604</v>
      </c>
      <c r="G21" s="202" t="n">
        <v>66</v>
      </c>
      <c r="H21" s="202" t="n">
        <v>30</v>
      </c>
      <c r="I21" s="202" t="n">
        <v>28</v>
      </c>
      <c r="J21" s="202"/>
    </row>
    <row r="22" customFormat="false" ht="14.25" hidden="false" customHeight="true" outlineLevel="0" collapsed="false">
      <c r="A22" s="173" t="s">
        <v>613</v>
      </c>
      <c r="B22" s="173" t="s">
        <v>1101</v>
      </c>
      <c r="C22" s="192" t="s">
        <v>1386</v>
      </c>
      <c r="D22" s="48" t="s">
        <v>641</v>
      </c>
      <c r="E22" s="173" t="n">
        <v>85</v>
      </c>
      <c r="F22" s="174" t="s">
        <v>604</v>
      </c>
      <c r="G22" s="173" t="n">
        <v>90</v>
      </c>
      <c r="H22" s="173" t="n">
        <v>10</v>
      </c>
      <c r="I22" s="173" t="n">
        <v>10</v>
      </c>
      <c r="J22" s="173"/>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v>98</v>
      </c>
      <c r="J25" s="246"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2" customFormat="false" ht="14.25" hidden="false" customHeight="false" outlineLevel="0" collapsed="false">
      <c r="A32" s="191" t="s">
        <v>660</v>
      </c>
      <c r="B32" s="191"/>
      <c r="C32" s="191"/>
      <c r="D32" s="191"/>
      <c r="E32" s="191"/>
      <c r="F32" s="191"/>
      <c r="G32" s="191"/>
      <c r="H32" s="191"/>
      <c r="I32" s="191"/>
      <c r="J32" s="191"/>
    </row>
    <row r="33" customFormat="false" ht="14.25" hidden="false" customHeight="false" outlineLevel="0" collapsed="false">
      <c r="A33" s="440"/>
      <c r="B33" s="440"/>
      <c r="C33" s="440"/>
      <c r="D33" s="440"/>
      <c r="E33" s="440"/>
      <c r="F33" s="440"/>
      <c r="G33" s="440"/>
      <c r="H33" s="440"/>
      <c r="I33" s="440"/>
      <c r="J33" s="440"/>
    </row>
  </sheetData>
  <mergeCells count="56">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387</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210000</v>
      </c>
      <c r="D8" s="173" t="n">
        <v>210000</v>
      </c>
      <c r="E8" s="173" t="n">
        <v>131251.87</v>
      </c>
      <c r="F8" s="173" t="n">
        <v>10</v>
      </c>
      <c r="G8" s="173"/>
      <c r="H8" s="196" t="n">
        <f aca="false">E8/D8*100%</f>
        <v>0.625008904761905</v>
      </c>
      <c r="I8" s="173" t="n">
        <v>6</v>
      </c>
      <c r="J8" s="173"/>
    </row>
    <row r="9" customFormat="false" ht="14.25" hidden="false" customHeight="true" outlineLevel="0" collapsed="false">
      <c r="A9" s="173"/>
      <c r="B9" s="442" t="s">
        <v>580</v>
      </c>
      <c r="C9" s="173" t="n">
        <v>210000</v>
      </c>
      <c r="D9" s="173" t="n">
        <v>210000</v>
      </c>
      <c r="E9" s="173" t="n">
        <v>131251.87</v>
      </c>
      <c r="F9" s="174" t="s">
        <v>494</v>
      </c>
      <c r="G9" s="174"/>
      <c r="H9" s="174" t="s">
        <v>494</v>
      </c>
      <c r="I9" s="174" t="s">
        <v>494</v>
      </c>
      <c r="J9" s="174"/>
    </row>
    <row r="10" customFormat="false" ht="25.5" hidden="false" customHeight="false" outlineLevel="0" collapsed="false">
      <c r="A10" s="173"/>
      <c r="B10" s="212" t="s">
        <v>581</v>
      </c>
      <c r="C10" s="173"/>
      <c r="D10" s="173"/>
      <c r="E10" s="173"/>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388</v>
      </c>
      <c r="C14" s="443"/>
      <c r="D14" s="443"/>
      <c r="E14" s="443"/>
      <c r="F14" s="443"/>
      <c r="G14" s="443" t="s">
        <v>1389</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38.25" hidden="false" customHeight="true" outlineLevel="0" collapsed="false">
      <c r="A18" s="173" t="s">
        <v>596</v>
      </c>
      <c r="B18" s="173" t="s">
        <v>597</v>
      </c>
      <c r="C18" s="192" t="s">
        <v>1390</v>
      </c>
      <c r="D18" s="174" t="s">
        <v>650</v>
      </c>
      <c r="E18" s="173" t="n">
        <v>7</v>
      </c>
      <c r="F18" s="202" t="s">
        <v>786</v>
      </c>
      <c r="G18" s="202" t="n">
        <v>7</v>
      </c>
      <c r="H18" s="202" t="n">
        <v>20</v>
      </c>
      <c r="I18" s="202" t="n">
        <v>20</v>
      </c>
      <c r="J18" s="221"/>
    </row>
    <row r="19" customFormat="false" ht="38.25" hidden="false" customHeight="false" outlineLevel="0" collapsed="false">
      <c r="A19" s="173"/>
      <c r="B19" s="173" t="s">
        <v>601</v>
      </c>
      <c r="C19" s="192" t="s">
        <v>1391</v>
      </c>
      <c r="D19" s="174" t="s">
        <v>650</v>
      </c>
      <c r="E19" s="173" t="n">
        <v>60</v>
      </c>
      <c r="F19" s="203" t="s">
        <v>604</v>
      </c>
      <c r="G19" s="202" t="n">
        <v>20</v>
      </c>
      <c r="H19" s="202" t="n">
        <v>20</v>
      </c>
      <c r="I19" s="202" t="n">
        <v>14</v>
      </c>
      <c r="J19" s="444" t="s">
        <v>1392</v>
      </c>
    </row>
    <row r="20" customFormat="false" ht="25.5" hidden="false" customHeight="false" outlineLevel="0" collapsed="false">
      <c r="A20" s="173"/>
      <c r="B20" s="173" t="s">
        <v>644</v>
      </c>
      <c r="C20" s="192" t="s">
        <v>1393</v>
      </c>
      <c r="D20" s="174" t="s">
        <v>650</v>
      </c>
      <c r="E20" s="173" t="n">
        <v>6</v>
      </c>
      <c r="F20" s="202" t="s">
        <v>1318</v>
      </c>
      <c r="G20" s="202" t="n">
        <v>6</v>
      </c>
      <c r="H20" s="202" t="n">
        <v>10</v>
      </c>
      <c r="I20" s="202" t="n">
        <v>6</v>
      </c>
      <c r="J20" s="444"/>
    </row>
    <row r="21" customFormat="false" ht="25.5" hidden="false" customHeight="false" outlineLevel="0" collapsed="false">
      <c r="A21" s="173" t="s">
        <v>609</v>
      </c>
      <c r="B21" s="173" t="s">
        <v>999</v>
      </c>
      <c r="C21" s="192" t="s">
        <v>1394</v>
      </c>
      <c r="D21" s="174" t="s">
        <v>650</v>
      </c>
      <c r="E21" s="173" t="n">
        <v>3</v>
      </c>
      <c r="F21" s="202" t="s">
        <v>642</v>
      </c>
      <c r="G21" s="202" t="n">
        <v>3</v>
      </c>
      <c r="H21" s="202" t="n">
        <v>30</v>
      </c>
      <c r="I21" s="202" t="n">
        <v>30</v>
      </c>
      <c r="J21" s="202"/>
    </row>
    <row r="22" customFormat="false" ht="14.25" hidden="false" customHeight="true" outlineLevel="0" collapsed="false">
      <c r="A22" s="173" t="s">
        <v>613</v>
      </c>
      <c r="B22" s="173" t="s">
        <v>614</v>
      </c>
      <c r="C22" s="192" t="s">
        <v>1395</v>
      </c>
      <c r="D22" s="205" t="s">
        <v>650</v>
      </c>
      <c r="E22" s="173" t="n">
        <v>90</v>
      </c>
      <c r="F22" s="174" t="s">
        <v>604</v>
      </c>
      <c r="G22" s="173" t="n">
        <v>90</v>
      </c>
      <c r="H22" s="173" t="n">
        <v>10</v>
      </c>
      <c r="I22" s="173" t="n">
        <v>10</v>
      </c>
      <c r="J22" s="173"/>
    </row>
    <row r="23" customFormat="false" ht="14.25" hidden="false" customHeight="false" outlineLevel="0" collapsed="false">
      <c r="A23" s="173"/>
      <c r="B23" s="173"/>
      <c r="C23" s="192"/>
      <c r="D23" s="205"/>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86</v>
      </c>
      <c r="J25" s="246"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2" customFormat="false" ht="14.25" hidden="false" customHeight="false" outlineLevel="0" collapsed="false">
      <c r="A32" s="191" t="s">
        <v>660</v>
      </c>
      <c r="B32" s="191"/>
      <c r="C32" s="191"/>
      <c r="D32" s="191"/>
      <c r="E32" s="191"/>
      <c r="F32" s="191"/>
      <c r="G32" s="191"/>
      <c r="H32" s="191"/>
      <c r="I32" s="191"/>
      <c r="J32" s="191"/>
    </row>
    <row r="33" customFormat="false" ht="14.25" hidden="false" customHeight="false" outlineLevel="0" collapsed="false">
      <c r="A33" s="440"/>
      <c r="B33" s="440"/>
      <c r="C33" s="440"/>
      <c r="D33" s="440"/>
      <c r="E33" s="440"/>
      <c r="F33" s="440"/>
      <c r="G33" s="440"/>
      <c r="H33" s="440"/>
      <c r="I33" s="440"/>
      <c r="J33" s="440"/>
    </row>
  </sheetData>
  <mergeCells count="57">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396</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2000000</v>
      </c>
      <c r="D8" s="212" t="n">
        <v>2000000</v>
      </c>
      <c r="E8" s="173" t="n">
        <v>69000</v>
      </c>
      <c r="F8" s="173" t="n">
        <v>10</v>
      </c>
      <c r="G8" s="173"/>
      <c r="H8" s="196" t="n">
        <v>0.0345</v>
      </c>
      <c r="I8" s="173" t="n">
        <v>1</v>
      </c>
      <c r="J8" s="173"/>
    </row>
    <row r="9" customFormat="false" ht="14.25" hidden="false" customHeight="true" outlineLevel="0" collapsed="false">
      <c r="A9" s="173"/>
      <c r="B9" s="442" t="s">
        <v>580</v>
      </c>
      <c r="C9" s="195" t="n">
        <v>2000000</v>
      </c>
      <c r="D9" s="195" t="n">
        <v>2000000</v>
      </c>
      <c r="E9" s="173" t="n">
        <v>69000</v>
      </c>
      <c r="F9" s="174" t="s">
        <v>494</v>
      </c>
      <c r="G9" s="174"/>
      <c r="H9" s="174" t="s">
        <v>494</v>
      </c>
      <c r="I9" s="174" t="s">
        <v>494</v>
      </c>
      <c r="J9" s="174"/>
    </row>
    <row r="10" customFormat="false" ht="25.5" hidden="false" customHeight="false" outlineLevel="0" collapsed="false">
      <c r="A10" s="173"/>
      <c r="B10" s="212" t="s">
        <v>581</v>
      </c>
      <c r="C10" s="195"/>
      <c r="D10" s="195"/>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397</v>
      </c>
      <c r="C14" s="443"/>
      <c r="D14" s="443"/>
      <c r="E14" s="443"/>
      <c r="F14" s="443"/>
      <c r="G14" s="443" t="s">
        <v>1398</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51" hidden="false" customHeight="true" outlineLevel="0" collapsed="false">
      <c r="A18" s="173" t="s">
        <v>596</v>
      </c>
      <c r="B18" s="173" t="s">
        <v>597</v>
      </c>
      <c r="C18" s="192" t="s">
        <v>1399</v>
      </c>
      <c r="D18" s="173" t="s">
        <v>641</v>
      </c>
      <c r="E18" s="173" t="n">
        <v>2</v>
      </c>
      <c r="F18" s="202" t="s">
        <v>99</v>
      </c>
      <c r="G18" s="202" t="n">
        <v>1</v>
      </c>
      <c r="H18" s="202" t="n">
        <v>20</v>
      </c>
      <c r="I18" s="202" t="n">
        <v>10</v>
      </c>
      <c r="J18" s="202" t="s">
        <v>1400</v>
      </c>
    </row>
    <row r="19" customFormat="false" ht="38.25" hidden="false" customHeight="false" outlineLevel="0" collapsed="false">
      <c r="A19" s="173"/>
      <c r="B19" s="173" t="s">
        <v>644</v>
      </c>
      <c r="C19" s="192" t="s">
        <v>1401</v>
      </c>
      <c r="D19" s="173" t="s">
        <v>684</v>
      </c>
      <c r="E19" s="173" t="n">
        <v>12</v>
      </c>
      <c r="F19" s="202" t="s">
        <v>1318</v>
      </c>
      <c r="G19" s="202"/>
      <c r="H19" s="202" t="n">
        <v>20</v>
      </c>
      <c r="I19" s="202" t="n">
        <v>20</v>
      </c>
      <c r="J19" s="202" t="s">
        <v>1402</v>
      </c>
    </row>
    <row r="20" customFormat="false" ht="25.5" hidden="false" customHeight="false" outlineLevel="0" collapsed="false">
      <c r="A20" s="173"/>
      <c r="B20" s="173" t="s">
        <v>699</v>
      </c>
      <c r="C20" s="192" t="s">
        <v>1403</v>
      </c>
      <c r="D20" s="173" t="s">
        <v>684</v>
      </c>
      <c r="E20" s="173" t="n">
        <v>200</v>
      </c>
      <c r="F20" s="202" t="s">
        <v>883</v>
      </c>
      <c r="G20" s="202" t="n">
        <v>6.9</v>
      </c>
      <c r="H20" s="202" t="n">
        <v>10</v>
      </c>
      <c r="I20" s="202" t="n">
        <v>10</v>
      </c>
      <c r="J20" s="202"/>
    </row>
    <row r="21" customFormat="false" ht="38.25" hidden="false" customHeight="false" outlineLevel="0" collapsed="false">
      <c r="A21" s="173"/>
      <c r="B21" s="173" t="s">
        <v>610</v>
      </c>
      <c r="C21" s="192" t="s">
        <v>1404</v>
      </c>
      <c r="D21" s="48" t="s">
        <v>641</v>
      </c>
      <c r="E21" s="173" t="n">
        <v>80</v>
      </c>
      <c r="F21" s="203" t="s">
        <v>604</v>
      </c>
      <c r="G21" s="202" t="n">
        <v>50</v>
      </c>
      <c r="H21" s="202" t="n">
        <v>30</v>
      </c>
      <c r="I21" s="202" t="n">
        <v>15</v>
      </c>
      <c r="J21" s="202" t="s">
        <v>1405</v>
      </c>
    </row>
    <row r="22" customFormat="false" ht="14.25" hidden="false" customHeight="true" outlineLevel="0" collapsed="false">
      <c r="A22" s="173" t="s">
        <v>613</v>
      </c>
      <c r="B22" s="173" t="s">
        <v>1101</v>
      </c>
      <c r="C22" s="192" t="s">
        <v>1406</v>
      </c>
      <c r="D22" s="48" t="s">
        <v>641</v>
      </c>
      <c r="E22" s="173" t="n">
        <v>85</v>
      </c>
      <c r="F22" s="174" t="s">
        <v>604</v>
      </c>
      <c r="G22" s="173" t="n">
        <v>50</v>
      </c>
      <c r="H22" s="173" t="n">
        <v>10</v>
      </c>
      <c r="I22" s="173" t="n">
        <v>6</v>
      </c>
      <c r="J22" s="173" t="s">
        <v>1405</v>
      </c>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62</v>
      </c>
      <c r="J25" s="246" t="s">
        <v>764</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3" customFormat="false" ht="14.25" hidden="false" customHeight="false" outlineLevel="0" collapsed="false">
      <c r="A33" s="440"/>
      <c r="B33" s="440"/>
      <c r="C33" s="440"/>
      <c r="D33" s="440"/>
      <c r="E33" s="440"/>
      <c r="F33" s="440"/>
      <c r="G33" s="440"/>
      <c r="H33" s="440"/>
      <c r="I33" s="440"/>
      <c r="J33" s="440"/>
    </row>
  </sheetData>
  <mergeCells count="55">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445" t="s">
        <v>1407</v>
      </c>
      <c r="C3" s="445"/>
      <c r="D3" s="445"/>
      <c r="E3" s="445"/>
      <c r="F3" s="445"/>
      <c r="G3" s="445"/>
      <c r="H3" s="445"/>
      <c r="I3" s="445"/>
      <c r="J3" s="445"/>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2155</v>
      </c>
      <c r="D8" s="296" t="n">
        <v>2155</v>
      </c>
      <c r="E8" s="296" t="n">
        <v>2155</v>
      </c>
      <c r="F8" s="297" t="n">
        <v>10</v>
      </c>
      <c r="G8" s="297"/>
      <c r="H8" s="446" t="n">
        <v>1</v>
      </c>
      <c r="I8" s="297" t="n">
        <v>10</v>
      </c>
      <c r="J8" s="297"/>
    </row>
    <row r="9" customFormat="false" ht="15" hidden="false" customHeight="true" outlineLevel="0" collapsed="false">
      <c r="A9" s="293"/>
      <c r="B9" s="300" t="s">
        <v>580</v>
      </c>
      <c r="C9" s="297" t="s">
        <v>1408</v>
      </c>
      <c r="D9" s="297" t="s">
        <v>1408</v>
      </c>
      <c r="E9" s="297" t="s">
        <v>1408</v>
      </c>
      <c r="F9" s="297" t="s">
        <v>494</v>
      </c>
      <c r="G9" s="297"/>
      <c r="H9" s="297" t="s">
        <v>494</v>
      </c>
      <c r="I9" s="297" t="s">
        <v>494</v>
      </c>
      <c r="J9" s="297"/>
    </row>
    <row r="10" customFormat="false" ht="26.25" hidden="false" customHeight="false" outlineLevel="0" collapsed="false">
      <c r="A10" s="293"/>
      <c r="B10" s="301" t="s">
        <v>581</v>
      </c>
      <c r="C10" s="297"/>
      <c r="D10" s="297"/>
      <c r="E10" s="297"/>
      <c r="F10" s="297"/>
      <c r="G10" s="297"/>
      <c r="H10" s="297"/>
      <c r="I10" s="297"/>
      <c r="J10" s="297"/>
    </row>
    <row r="11" customFormat="false" ht="26.25" hidden="false" customHeight="true" outlineLevel="0" collapsed="false">
      <c r="A11" s="293"/>
      <c r="B11" s="301" t="s">
        <v>582</v>
      </c>
      <c r="C11" s="297" t="s">
        <v>1408</v>
      </c>
      <c r="D11" s="297" t="s">
        <v>1408</v>
      </c>
      <c r="E11" s="297" t="s">
        <v>1408</v>
      </c>
      <c r="F11" s="297" t="s">
        <v>494</v>
      </c>
      <c r="G11" s="297"/>
      <c r="H11" s="297" t="s">
        <v>494</v>
      </c>
      <c r="I11" s="297" t="s">
        <v>494</v>
      </c>
      <c r="J11" s="297"/>
    </row>
    <row r="12" customFormat="false" ht="26.25" hidden="false" customHeight="true" outlineLevel="0" collapsed="false">
      <c r="A12" s="293"/>
      <c r="B12" s="301" t="s">
        <v>630</v>
      </c>
      <c r="C12" s="296" t="n">
        <v>2155</v>
      </c>
      <c r="D12" s="296" t="n">
        <v>2155</v>
      </c>
      <c r="E12" s="296" t="n">
        <v>2155</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409</v>
      </c>
      <c r="C14" s="305"/>
      <c r="D14" s="305"/>
      <c r="E14" s="305"/>
      <c r="F14" s="305"/>
      <c r="G14" s="306" t="s">
        <v>1409</v>
      </c>
      <c r="H14" s="306"/>
      <c r="I14" s="306"/>
      <c r="J14" s="306"/>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8" t="s">
        <v>931</v>
      </c>
      <c r="E17" s="292"/>
      <c r="F17" s="416" t="s">
        <v>932</v>
      </c>
      <c r="G17" s="416" t="s">
        <v>933</v>
      </c>
      <c r="H17" s="305"/>
      <c r="I17" s="305"/>
      <c r="J17" s="305"/>
    </row>
    <row r="18" customFormat="false" ht="15" hidden="false" customHeight="true" outlineLevel="0" collapsed="false">
      <c r="A18" s="293" t="s">
        <v>596</v>
      </c>
      <c r="B18" s="298" t="s">
        <v>597</v>
      </c>
      <c r="C18" s="418" t="s">
        <v>1410</v>
      </c>
      <c r="D18" s="173" t="s">
        <v>599</v>
      </c>
      <c r="E18" s="296" t="n">
        <v>1</v>
      </c>
      <c r="F18" s="416" t="s">
        <v>1411</v>
      </c>
      <c r="G18" s="419" t="s">
        <v>1412</v>
      </c>
      <c r="H18" s="416" t="n">
        <v>50</v>
      </c>
      <c r="I18" s="416" t="n">
        <v>50</v>
      </c>
      <c r="J18" s="416"/>
    </row>
    <row r="19" customFormat="false" ht="15" hidden="false" customHeight="false" outlineLevel="0" collapsed="false">
      <c r="A19" s="293"/>
      <c r="B19" s="295" t="s">
        <v>601</v>
      </c>
      <c r="C19" s="418"/>
      <c r="D19" s="173" t="s">
        <v>641</v>
      </c>
      <c r="E19" s="296"/>
      <c r="F19" s="416"/>
      <c r="G19" s="416"/>
      <c r="H19" s="416"/>
      <c r="I19" s="416"/>
      <c r="J19" s="416"/>
    </row>
    <row r="20" customFormat="false" ht="26.25" hidden="false" customHeight="false" outlineLevel="0" collapsed="false">
      <c r="A20" s="293"/>
      <c r="B20" s="295" t="s">
        <v>644</v>
      </c>
      <c r="C20" s="418" t="s">
        <v>1413</v>
      </c>
      <c r="D20" s="173" t="s">
        <v>684</v>
      </c>
      <c r="E20" s="447" t="n">
        <v>45657</v>
      </c>
      <c r="F20" s="416"/>
      <c r="G20" s="416"/>
      <c r="H20" s="416"/>
      <c r="I20" s="416"/>
      <c r="J20" s="416"/>
    </row>
    <row r="21" customFormat="false" ht="77.25" hidden="false" customHeight="false" outlineLevel="0" collapsed="false">
      <c r="A21" s="293" t="s">
        <v>609</v>
      </c>
      <c r="B21" s="296" t="s">
        <v>648</v>
      </c>
      <c r="C21" s="418" t="s">
        <v>1414</v>
      </c>
      <c r="D21" s="205" t="s">
        <v>650</v>
      </c>
      <c r="E21" s="296" t="n">
        <v>90</v>
      </c>
      <c r="F21" s="416" t="s">
        <v>1415</v>
      </c>
      <c r="G21" s="416" t="n">
        <v>93</v>
      </c>
      <c r="H21" s="416" t="n">
        <v>30</v>
      </c>
      <c r="I21" s="416" t="n">
        <v>26</v>
      </c>
      <c r="J21" s="416"/>
    </row>
    <row r="22" customFormat="false" ht="26.25" hidden="false" customHeight="true" outlineLevel="0" collapsed="false">
      <c r="A22" s="293" t="s">
        <v>613</v>
      </c>
      <c r="B22" s="298" t="s">
        <v>1101</v>
      </c>
      <c r="C22" s="418" t="s">
        <v>1416</v>
      </c>
      <c r="D22" s="174" t="s">
        <v>650</v>
      </c>
      <c r="E22" s="446" t="n">
        <v>0.9</v>
      </c>
      <c r="F22" s="297" t="s">
        <v>604</v>
      </c>
      <c r="G22" s="446" t="n">
        <v>0.93</v>
      </c>
      <c r="H22" s="296" t="n">
        <v>10</v>
      </c>
      <c r="I22" s="296" t="n">
        <v>10</v>
      </c>
      <c r="J22" s="296"/>
    </row>
    <row r="23" customFormat="false" ht="26.25" hidden="false" customHeight="false" outlineLevel="0" collapsed="false">
      <c r="A23" s="293"/>
      <c r="B23" s="296" t="s">
        <v>1103</v>
      </c>
      <c r="C23" s="418" t="s">
        <v>1417</v>
      </c>
      <c r="D23" s="174" t="s">
        <v>650</v>
      </c>
      <c r="E23" s="446" t="n">
        <v>0.9</v>
      </c>
      <c r="F23" s="297"/>
      <c r="G23" s="446" t="n">
        <v>0.93</v>
      </c>
      <c r="H23" s="296"/>
      <c r="I23" s="296"/>
      <c r="J23" s="296"/>
    </row>
    <row r="24" customFormat="false" ht="15" hidden="false" customHeight="true" outlineLevel="0" collapsed="false">
      <c r="A24" s="293" t="s">
        <v>653</v>
      </c>
      <c r="B24" s="293"/>
      <c r="C24" s="310"/>
      <c r="D24" s="310"/>
      <c r="E24" s="310"/>
      <c r="F24" s="310"/>
      <c r="G24" s="310"/>
      <c r="H24" s="310"/>
      <c r="I24" s="310"/>
      <c r="J24" s="310"/>
    </row>
    <row r="25" customFormat="false" ht="15" hidden="false" customHeight="false" outlineLevel="0" collapsed="false">
      <c r="A25" s="293" t="s">
        <v>654</v>
      </c>
      <c r="B25" s="297" t="n">
        <v>100</v>
      </c>
      <c r="C25" s="297"/>
      <c r="D25" s="297"/>
      <c r="E25" s="297"/>
      <c r="F25" s="297"/>
      <c r="G25" s="297"/>
      <c r="H25" s="297"/>
      <c r="I25" s="292"/>
      <c r="J25" s="422"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3" customFormat="false" ht="14.25" hidden="false" customHeight="false" outlineLevel="0" collapsed="false">
      <c r="A33" s="440"/>
      <c r="B33" s="440"/>
      <c r="C33" s="440"/>
      <c r="D33" s="440"/>
      <c r="E33" s="440"/>
      <c r="F33" s="440"/>
      <c r="G33" s="440"/>
      <c r="H33" s="440"/>
      <c r="I33" s="440"/>
      <c r="J33" s="440"/>
    </row>
  </sheetData>
  <mergeCells count="49">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F22:F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418</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30000</v>
      </c>
      <c r="D8" s="212" t="n">
        <v>30000</v>
      </c>
      <c r="E8" s="212" t="n">
        <v>30000</v>
      </c>
      <c r="F8" s="173" t="n">
        <v>10</v>
      </c>
      <c r="G8" s="173"/>
      <c r="H8" s="206" t="n">
        <f aca="false">E8/D8*100%</f>
        <v>1</v>
      </c>
      <c r="I8" s="173" t="n">
        <v>10</v>
      </c>
      <c r="J8" s="173"/>
    </row>
    <row r="9" customFormat="false" ht="14.25" hidden="false" customHeight="true" outlineLevel="0" collapsed="false">
      <c r="A9" s="173"/>
      <c r="B9" s="442" t="s">
        <v>580</v>
      </c>
      <c r="C9" s="195" t="n">
        <v>30000</v>
      </c>
      <c r="D9" s="195" t="n">
        <v>30000</v>
      </c>
      <c r="E9" s="195" t="n">
        <v>30000</v>
      </c>
      <c r="F9" s="174" t="s">
        <v>494</v>
      </c>
      <c r="G9" s="174"/>
      <c r="H9" s="174" t="s">
        <v>494</v>
      </c>
      <c r="I9" s="174" t="s">
        <v>494</v>
      </c>
      <c r="J9" s="174"/>
    </row>
    <row r="10" customFormat="false" ht="25.5" hidden="false" customHeight="false" outlineLevel="0" collapsed="false">
      <c r="A10" s="173"/>
      <c r="B10" s="212" t="s">
        <v>581</v>
      </c>
      <c r="C10" s="195"/>
      <c r="D10" s="195"/>
      <c r="E10" s="195"/>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419</v>
      </c>
      <c r="C14" s="443"/>
      <c r="D14" s="443"/>
      <c r="E14" s="443"/>
      <c r="F14" s="443"/>
      <c r="G14" s="443" t="s">
        <v>1419</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38.25" hidden="false" customHeight="true" outlineLevel="0" collapsed="false">
      <c r="A18" s="173" t="s">
        <v>596</v>
      </c>
      <c r="B18" s="173" t="s">
        <v>597</v>
      </c>
      <c r="C18" s="192" t="s">
        <v>1420</v>
      </c>
      <c r="D18" s="174" t="s">
        <v>650</v>
      </c>
      <c r="E18" s="173" t="n">
        <v>2</v>
      </c>
      <c r="F18" s="202" t="s">
        <v>696</v>
      </c>
      <c r="G18" s="202" t="n">
        <v>2</v>
      </c>
      <c r="H18" s="202" t="n">
        <v>25</v>
      </c>
      <c r="I18" s="202" t="n">
        <v>25</v>
      </c>
      <c r="J18" s="444"/>
    </row>
    <row r="19" customFormat="false" ht="51" hidden="false" customHeight="false" outlineLevel="0" collapsed="false">
      <c r="A19" s="173"/>
      <c r="B19" s="173" t="s">
        <v>597</v>
      </c>
      <c r="C19" s="192" t="s">
        <v>1421</v>
      </c>
      <c r="D19" s="173" t="s">
        <v>599</v>
      </c>
      <c r="E19" s="173" t="n">
        <v>1000</v>
      </c>
      <c r="F19" s="202" t="s">
        <v>1422</v>
      </c>
      <c r="G19" s="202" t="n">
        <v>0</v>
      </c>
      <c r="H19" s="202" t="n">
        <v>25</v>
      </c>
      <c r="I19" s="202" t="n">
        <v>0</v>
      </c>
      <c r="J19" s="444" t="s">
        <v>1423</v>
      </c>
    </row>
    <row r="20" customFormat="false" ht="25.5" hidden="false" customHeight="false" outlineLevel="0" collapsed="false">
      <c r="A20" s="173" t="s">
        <v>609</v>
      </c>
      <c r="B20" s="173" t="s">
        <v>1424</v>
      </c>
      <c r="C20" s="192" t="s">
        <v>1425</v>
      </c>
      <c r="D20" s="174" t="s">
        <v>650</v>
      </c>
      <c r="E20" s="173" t="n">
        <v>15</v>
      </c>
      <c r="F20" s="202" t="s">
        <v>1310</v>
      </c>
      <c r="G20" s="202" t="n">
        <v>15</v>
      </c>
      <c r="H20" s="202" t="n">
        <v>30</v>
      </c>
      <c r="I20" s="202" t="n">
        <v>30</v>
      </c>
      <c r="J20" s="202"/>
    </row>
    <row r="21" customFormat="false" ht="14.25" hidden="false" customHeight="true" outlineLevel="0" collapsed="false">
      <c r="A21" s="173" t="s">
        <v>613</v>
      </c>
      <c r="B21" s="173" t="s">
        <v>614</v>
      </c>
      <c r="C21" s="192" t="s">
        <v>1426</v>
      </c>
      <c r="D21" s="205" t="s">
        <v>650</v>
      </c>
      <c r="E21" s="173" t="n">
        <v>90</v>
      </c>
      <c r="F21" s="174" t="s">
        <v>604</v>
      </c>
      <c r="G21" s="173" t="n">
        <v>90</v>
      </c>
      <c r="H21" s="173" t="n">
        <v>10</v>
      </c>
      <c r="I21" s="173" t="n">
        <v>10</v>
      </c>
      <c r="J21" s="173"/>
    </row>
    <row r="22" customFormat="false" ht="14.25" hidden="false" customHeight="false" outlineLevel="0" collapsed="false">
      <c r="A22" s="173"/>
      <c r="B22" s="173"/>
      <c r="C22" s="192"/>
      <c r="D22" s="205"/>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f aca="false">I8+I18+I19+I20+I21</f>
        <v>75</v>
      </c>
      <c r="J24" s="246" t="s">
        <v>1006</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3" customFormat="false" ht="14.25" hidden="false" customHeight="false" outlineLevel="0" collapsed="false">
      <c r="A33" s="440"/>
      <c r="B33" s="440"/>
      <c r="C33" s="440"/>
      <c r="D33" s="440"/>
      <c r="E33" s="440"/>
      <c r="F33" s="440"/>
      <c r="G33" s="440"/>
      <c r="H33" s="440"/>
      <c r="I33" s="440"/>
      <c r="J33" s="440"/>
    </row>
  </sheetData>
  <mergeCells count="56">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B21:B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7"/>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427</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30736.52</v>
      </c>
      <c r="D8" s="296" t="n">
        <v>30736.52</v>
      </c>
      <c r="E8" s="296" t="n">
        <v>30736.52</v>
      </c>
      <c r="F8" s="297" t="n">
        <v>10</v>
      </c>
      <c r="G8" s="297"/>
      <c r="H8" s="446" t="n">
        <v>1</v>
      </c>
      <c r="I8" s="297" t="n">
        <v>10</v>
      </c>
      <c r="J8" s="297"/>
    </row>
    <row r="9" customFormat="false" ht="15" hidden="false" customHeight="true" outlineLevel="0" collapsed="false">
      <c r="A9" s="293"/>
      <c r="B9" s="300" t="s">
        <v>580</v>
      </c>
      <c r="C9" s="299" t="n">
        <v>30736.52</v>
      </c>
      <c r="D9" s="299" t="n">
        <v>30736.52</v>
      </c>
      <c r="E9" s="299" t="n">
        <v>30736.52</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c r="D11" s="301"/>
      <c r="E11" s="301"/>
      <c r="F11" s="297" t="s">
        <v>494</v>
      </c>
      <c r="G11" s="297"/>
      <c r="H11" s="297" t="s">
        <v>494</v>
      </c>
      <c r="I11" s="297" t="s">
        <v>494</v>
      </c>
      <c r="J11" s="297"/>
    </row>
    <row r="12" customFormat="false" ht="26.25" hidden="false" customHeight="true" outlineLevel="0" collapsed="false">
      <c r="A12" s="293"/>
      <c r="B12" s="301" t="s">
        <v>630</v>
      </c>
      <c r="C12" s="296"/>
      <c r="D12" s="296"/>
      <c r="E12" s="302"/>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48" t="s">
        <v>1428</v>
      </c>
      <c r="C14" s="448"/>
      <c r="D14" s="448"/>
      <c r="E14" s="448"/>
      <c r="F14" s="448"/>
      <c r="G14" s="449" t="s">
        <v>1428</v>
      </c>
      <c r="H14" s="449"/>
      <c r="I14" s="449"/>
      <c r="J14" s="449"/>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8" t="s">
        <v>931</v>
      </c>
      <c r="E17" s="292"/>
      <c r="F17" s="416" t="s">
        <v>932</v>
      </c>
      <c r="G17" s="416" t="s">
        <v>933</v>
      </c>
      <c r="H17" s="305"/>
      <c r="I17" s="305"/>
      <c r="J17" s="305"/>
    </row>
    <row r="18" customFormat="false" ht="39" hidden="false" customHeight="true" outlineLevel="0" collapsed="false">
      <c r="A18" s="293" t="s">
        <v>596</v>
      </c>
      <c r="B18" s="298" t="s">
        <v>597</v>
      </c>
      <c r="C18" s="418" t="s">
        <v>1429</v>
      </c>
      <c r="D18" s="174" t="s">
        <v>650</v>
      </c>
      <c r="E18" s="296" t="n">
        <v>3</v>
      </c>
      <c r="F18" s="416" t="s">
        <v>696</v>
      </c>
      <c r="G18" s="416" t="n">
        <v>3</v>
      </c>
      <c r="H18" s="416" t="n">
        <v>20</v>
      </c>
      <c r="I18" s="416" t="n">
        <v>20</v>
      </c>
      <c r="J18" s="416"/>
    </row>
    <row r="19" customFormat="false" ht="15" hidden="false" customHeight="false" outlineLevel="0" collapsed="false">
      <c r="A19" s="293"/>
      <c r="B19" s="298" t="s">
        <v>597</v>
      </c>
      <c r="C19" s="418" t="s">
        <v>1421</v>
      </c>
      <c r="D19" s="173"/>
      <c r="E19" s="296" t="n">
        <v>10</v>
      </c>
      <c r="F19" s="416" t="s">
        <v>1422</v>
      </c>
      <c r="G19" s="416" t="n">
        <v>10</v>
      </c>
      <c r="H19" s="416" t="n">
        <v>20</v>
      </c>
      <c r="I19" s="416" t="n">
        <v>20</v>
      </c>
      <c r="J19" s="416"/>
    </row>
    <row r="20" customFormat="false" ht="51.75" hidden="false" customHeight="false" outlineLevel="0" collapsed="false">
      <c r="A20" s="293"/>
      <c r="B20" s="295" t="s">
        <v>644</v>
      </c>
      <c r="C20" s="418" t="s">
        <v>1430</v>
      </c>
      <c r="D20" s="174" t="s">
        <v>650</v>
      </c>
      <c r="E20" s="296" t="n">
        <v>12</v>
      </c>
      <c r="F20" s="416" t="s">
        <v>1318</v>
      </c>
      <c r="G20" s="416" t="n">
        <v>9</v>
      </c>
      <c r="H20" s="416" t="n">
        <v>20</v>
      </c>
      <c r="I20" s="416" t="n">
        <v>15</v>
      </c>
      <c r="J20" s="416" t="s">
        <v>1431</v>
      </c>
    </row>
    <row r="21" customFormat="false" ht="51.75" hidden="false" customHeight="false" outlineLevel="0" collapsed="false">
      <c r="A21" s="293"/>
      <c r="B21" s="296" t="s">
        <v>610</v>
      </c>
      <c r="C21" s="418" t="s">
        <v>1432</v>
      </c>
      <c r="D21" s="205" t="s">
        <v>650</v>
      </c>
      <c r="E21" s="296" t="n">
        <v>20</v>
      </c>
      <c r="F21" s="416" t="s">
        <v>1310</v>
      </c>
      <c r="G21" s="416" t="n">
        <v>10</v>
      </c>
      <c r="H21" s="416" t="n">
        <v>30</v>
      </c>
      <c r="I21" s="416" t="n">
        <v>15</v>
      </c>
      <c r="J21" s="416" t="s">
        <v>1431</v>
      </c>
    </row>
    <row r="22" customFormat="false" ht="15" hidden="false" customHeight="true" outlineLevel="0" collapsed="false">
      <c r="A22" s="293" t="s">
        <v>613</v>
      </c>
      <c r="B22" s="298" t="s">
        <v>1101</v>
      </c>
      <c r="C22" s="418" t="s">
        <v>1433</v>
      </c>
      <c r="D22" s="205"/>
      <c r="E22" s="296" t="n">
        <v>90</v>
      </c>
      <c r="F22" s="296" t="s">
        <v>1434</v>
      </c>
      <c r="G22" s="296" t="n">
        <v>90</v>
      </c>
      <c r="H22" s="296" t="n">
        <v>10</v>
      </c>
      <c r="I22" s="296" t="n">
        <v>10</v>
      </c>
      <c r="J22" s="296"/>
    </row>
    <row r="23" customFormat="false" ht="26.25" hidden="false" customHeight="false" outlineLevel="0" collapsed="false">
      <c r="A23" s="293"/>
      <c r="B23" s="296" t="s">
        <v>1103</v>
      </c>
      <c r="C23" s="418"/>
      <c r="D23" s="205" t="s">
        <v>650</v>
      </c>
      <c r="E23" s="296"/>
      <c r="F23" s="296"/>
      <c r="G23" s="296"/>
      <c r="H23" s="296"/>
      <c r="I23" s="296"/>
      <c r="J23" s="296"/>
    </row>
    <row r="24" customFormat="false" ht="15" hidden="false" customHeight="true" outlineLevel="0" collapsed="false">
      <c r="A24" s="293" t="s">
        <v>653</v>
      </c>
      <c r="B24" s="293"/>
      <c r="C24" s="310"/>
      <c r="D24" s="310"/>
      <c r="E24" s="310"/>
      <c r="F24" s="310"/>
      <c r="G24" s="310"/>
      <c r="H24" s="310"/>
      <c r="I24" s="310"/>
      <c r="J24" s="310"/>
    </row>
    <row r="25" customFormat="false" ht="15" hidden="false" customHeight="false" outlineLevel="0" collapsed="false">
      <c r="A25" s="293" t="s">
        <v>654</v>
      </c>
      <c r="B25" s="297" t="n">
        <v>100</v>
      </c>
      <c r="C25" s="297"/>
      <c r="D25" s="297"/>
      <c r="E25" s="297"/>
      <c r="F25" s="297"/>
      <c r="G25" s="297"/>
      <c r="H25" s="297"/>
      <c r="I25" s="292" t="n">
        <v>80</v>
      </c>
      <c r="J25" s="312" t="s">
        <v>1006</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52">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C22:C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435</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70000</v>
      </c>
      <c r="D8" s="173" t="n">
        <v>70000</v>
      </c>
      <c r="E8" s="173" t="n">
        <v>54424.7</v>
      </c>
      <c r="F8" s="173" t="n">
        <v>10</v>
      </c>
      <c r="G8" s="173"/>
      <c r="H8" s="196" t="n">
        <f aca="false">E8/D8*100%</f>
        <v>0.777495714285714</v>
      </c>
      <c r="I8" s="173" t="n">
        <v>8</v>
      </c>
      <c r="J8" s="173"/>
    </row>
    <row r="9" customFormat="false" ht="14.25" hidden="false" customHeight="true" outlineLevel="0" collapsed="false">
      <c r="A9" s="173"/>
      <c r="B9" s="442" t="s">
        <v>580</v>
      </c>
      <c r="C9" s="173" t="n">
        <v>70000</v>
      </c>
      <c r="D9" s="173" t="n">
        <v>70000</v>
      </c>
      <c r="E9" s="173" t="n">
        <v>54424.7</v>
      </c>
      <c r="F9" s="174" t="s">
        <v>494</v>
      </c>
      <c r="G9" s="174"/>
      <c r="H9" s="174" t="s">
        <v>494</v>
      </c>
      <c r="I9" s="174" t="s">
        <v>494</v>
      </c>
      <c r="J9" s="174"/>
    </row>
    <row r="10" customFormat="false" ht="25.5" hidden="false" customHeight="false" outlineLevel="0" collapsed="false">
      <c r="A10" s="173"/>
      <c r="B10" s="212" t="s">
        <v>581</v>
      </c>
      <c r="C10" s="173"/>
      <c r="D10" s="173"/>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1436</v>
      </c>
      <c r="C14" s="202"/>
      <c r="D14" s="202"/>
      <c r="E14" s="202"/>
      <c r="F14" s="202"/>
      <c r="G14" s="443" t="s">
        <v>1437</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38.25" hidden="false" customHeight="true" outlineLevel="0" collapsed="false">
      <c r="A18" s="173" t="s">
        <v>596</v>
      </c>
      <c r="B18" s="173" t="s">
        <v>597</v>
      </c>
      <c r="C18" s="192" t="s">
        <v>1438</v>
      </c>
      <c r="D18" s="174" t="s">
        <v>650</v>
      </c>
      <c r="E18" s="173" t="n">
        <v>2</v>
      </c>
      <c r="F18" s="202" t="s">
        <v>696</v>
      </c>
      <c r="G18" s="202" t="n">
        <v>2</v>
      </c>
      <c r="H18" s="202" t="n">
        <v>20</v>
      </c>
      <c r="I18" s="202" t="n">
        <v>20</v>
      </c>
      <c r="J18" s="444"/>
    </row>
    <row r="19" customFormat="false" ht="25.5" hidden="false" customHeight="false" outlineLevel="0" collapsed="false">
      <c r="A19" s="173"/>
      <c r="B19" s="173" t="s">
        <v>597</v>
      </c>
      <c r="C19" s="216" t="s">
        <v>1439</v>
      </c>
      <c r="D19" s="173" t="s">
        <v>599</v>
      </c>
      <c r="E19" s="173" t="n">
        <v>100</v>
      </c>
      <c r="F19" s="202" t="s">
        <v>1440</v>
      </c>
      <c r="G19" s="202" t="n">
        <v>100</v>
      </c>
      <c r="H19" s="202" t="n">
        <v>40</v>
      </c>
      <c r="I19" s="202" t="n">
        <v>40</v>
      </c>
      <c r="J19" s="444"/>
    </row>
    <row r="20" customFormat="false" ht="38.25" hidden="false" customHeight="false" outlineLevel="0" collapsed="false">
      <c r="A20" s="173" t="s">
        <v>609</v>
      </c>
      <c r="B20" s="173" t="s">
        <v>1424</v>
      </c>
      <c r="C20" s="192" t="s">
        <v>1441</v>
      </c>
      <c r="D20" s="174" t="s">
        <v>650</v>
      </c>
      <c r="E20" s="173" t="n">
        <v>15</v>
      </c>
      <c r="F20" s="202" t="s">
        <v>1310</v>
      </c>
      <c r="G20" s="202" t="n">
        <v>15</v>
      </c>
      <c r="H20" s="202" t="n">
        <v>30</v>
      </c>
      <c r="I20" s="202" t="n">
        <v>15</v>
      </c>
      <c r="J20" s="202"/>
    </row>
    <row r="21" customFormat="false" ht="14.25" hidden="false" customHeight="true" outlineLevel="0" collapsed="false">
      <c r="A21" s="173" t="s">
        <v>613</v>
      </c>
      <c r="B21" s="173" t="s">
        <v>614</v>
      </c>
      <c r="C21" s="192" t="s">
        <v>1426</v>
      </c>
      <c r="D21" s="205" t="s">
        <v>650</v>
      </c>
      <c r="E21" s="173" t="n">
        <v>90</v>
      </c>
      <c r="F21" s="174" t="s">
        <v>604</v>
      </c>
      <c r="G21" s="173" t="n">
        <v>90</v>
      </c>
      <c r="H21" s="173" t="n">
        <v>10</v>
      </c>
      <c r="I21" s="173" t="n">
        <v>10</v>
      </c>
      <c r="J21" s="173"/>
    </row>
    <row r="22" customFormat="false" ht="14.25" hidden="false" customHeight="false" outlineLevel="0" collapsed="false">
      <c r="A22" s="173"/>
      <c r="B22" s="173"/>
      <c r="C22" s="192"/>
      <c r="D22" s="205"/>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v>91</v>
      </c>
      <c r="J24" s="246"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56">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B21:B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1442</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299800</v>
      </c>
      <c r="D8" s="173" t="n">
        <v>299800</v>
      </c>
      <c r="E8" s="173" t="n">
        <v>195655.08</v>
      </c>
      <c r="F8" s="173" t="n">
        <v>10</v>
      </c>
      <c r="G8" s="173"/>
      <c r="H8" s="196" t="n">
        <v>0.6526</v>
      </c>
      <c r="I8" s="173" t="n">
        <v>6.5</v>
      </c>
      <c r="J8" s="173"/>
    </row>
    <row r="9" customFormat="false" ht="14.25" hidden="false" customHeight="true" outlineLevel="0" collapsed="false">
      <c r="A9" s="173"/>
      <c r="B9" s="442" t="s">
        <v>580</v>
      </c>
      <c r="C9" s="173" t="n">
        <v>299800</v>
      </c>
      <c r="D9" s="173" t="n">
        <v>299800</v>
      </c>
      <c r="E9" s="173" t="n">
        <v>195655.08</v>
      </c>
      <c r="F9" s="174" t="s">
        <v>494</v>
      </c>
      <c r="G9" s="174"/>
      <c r="H9" s="174" t="s">
        <v>494</v>
      </c>
      <c r="I9" s="174" t="s">
        <v>494</v>
      </c>
      <c r="J9" s="174"/>
    </row>
    <row r="10" customFormat="false" ht="25.5" hidden="false" customHeight="false" outlineLevel="0" collapsed="false">
      <c r="A10" s="173"/>
      <c r="B10" s="212" t="s">
        <v>581</v>
      </c>
      <c r="C10" s="173"/>
      <c r="D10" s="173"/>
      <c r="E10" s="173"/>
      <c r="F10" s="173"/>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443</v>
      </c>
      <c r="C14" s="443"/>
      <c r="D14" s="443"/>
      <c r="E14" s="443"/>
      <c r="F14" s="443"/>
      <c r="G14" s="443" t="s">
        <v>1444</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25.5" hidden="false" customHeight="true" outlineLevel="0" collapsed="false">
      <c r="A18" s="173" t="s">
        <v>596</v>
      </c>
      <c r="B18" s="173" t="s">
        <v>597</v>
      </c>
      <c r="C18" s="192" t="s">
        <v>1374</v>
      </c>
      <c r="D18" s="173" t="s">
        <v>641</v>
      </c>
      <c r="E18" s="173" t="n">
        <v>1</v>
      </c>
      <c r="F18" s="202" t="s">
        <v>1345</v>
      </c>
      <c r="G18" s="202" t="n">
        <v>1</v>
      </c>
      <c r="H18" s="202" t="n">
        <v>20</v>
      </c>
      <c r="I18" s="202" t="n">
        <v>20</v>
      </c>
      <c r="J18" s="202"/>
    </row>
    <row r="19" customFormat="false" ht="25.5" hidden="false" customHeight="true" outlineLevel="0" collapsed="false">
      <c r="A19" s="173"/>
      <c r="B19" s="173" t="s">
        <v>601</v>
      </c>
      <c r="C19" s="192" t="s">
        <v>762</v>
      </c>
      <c r="D19" s="173" t="s">
        <v>599</v>
      </c>
      <c r="E19" s="173" t="n">
        <v>100</v>
      </c>
      <c r="F19" s="203" t="s">
        <v>604</v>
      </c>
      <c r="G19" s="202" t="n">
        <v>50</v>
      </c>
      <c r="H19" s="202" t="n">
        <v>20</v>
      </c>
      <c r="I19" s="202" t="n">
        <v>10</v>
      </c>
      <c r="J19" s="202" t="s">
        <v>1445</v>
      </c>
    </row>
    <row r="20" customFormat="false" ht="25.5" hidden="false" customHeight="false" outlineLevel="0" collapsed="false">
      <c r="A20" s="173"/>
      <c r="B20" s="173" t="s">
        <v>644</v>
      </c>
      <c r="C20" s="192" t="s">
        <v>753</v>
      </c>
      <c r="D20" s="173" t="s">
        <v>641</v>
      </c>
      <c r="E20" s="173" t="n">
        <v>95</v>
      </c>
      <c r="F20" s="203" t="s">
        <v>604</v>
      </c>
      <c r="G20" s="202" t="n">
        <v>65</v>
      </c>
      <c r="H20" s="202" t="n">
        <v>10</v>
      </c>
      <c r="I20" s="202" t="n">
        <v>7</v>
      </c>
      <c r="J20" s="202"/>
    </row>
    <row r="21" customFormat="false" ht="25.5" hidden="false" customHeight="false" outlineLevel="0" collapsed="false">
      <c r="A21" s="173" t="s">
        <v>609</v>
      </c>
      <c r="B21" s="173" t="s">
        <v>610</v>
      </c>
      <c r="C21" s="192" t="s">
        <v>1446</v>
      </c>
      <c r="D21" s="48" t="s">
        <v>641</v>
      </c>
      <c r="E21" s="173" t="n">
        <v>5</v>
      </c>
      <c r="F21" s="202" t="s">
        <v>674</v>
      </c>
      <c r="G21" s="202" t="n">
        <v>1</v>
      </c>
      <c r="H21" s="202" t="n">
        <v>30</v>
      </c>
      <c r="I21" s="202" t="n">
        <v>30</v>
      </c>
      <c r="J21" s="202"/>
    </row>
    <row r="22" customFormat="false" ht="14.25" hidden="false" customHeight="true" outlineLevel="0" collapsed="false">
      <c r="A22" s="173" t="s">
        <v>613</v>
      </c>
      <c r="B22" s="173" t="s">
        <v>1101</v>
      </c>
      <c r="C22" s="192" t="s">
        <v>1447</v>
      </c>
      <c r="D22" s="48" t="s">
        <v>641</v>
      </c>
      <c r="E22" s="173" t="n">
        <v>95</v>
      </c>
      <c r="F22" s="174" t="s">
        <v>604</v>
      </c>
      <c r="G22" s="173" t="n">
        <v>96</v>
      </c>
      <c r="H22" s="173" t="n">
        <v>10</v>
      </c>
      <c r="I22" s="173" t="n">
        <v>10</v>
      </c>
      <c r="J22" s="173"/>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83.5</v>
      </c>
      <c r="J25" s="246" t="s">
        <v>1006</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55">
    <mergeCell ref="A1:J1"/>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J19:J20"/>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1" t="s">
        <v>480</v>
      </c>
      <c r="B1" s="111"/>
      <c r="C1" s="111"/>
      <c r="D1" s="111"/>
      <c r="E1" s="111"/>
      <c r="F1" s="111"/>
      <c r="G1" s="111"/>
      <c r="H1" s="111"/>
      <c r="I1" s="111"/>
      <c r="J1" s="111"/>
    </row>
    <row r="2" s="29" customFormat="true" ht="18" hidden="false" customHeight="true" outlineLevel="0" collapsed="false">
      <c r="A2" s="112"/>
      <c r="B2" s="112"/>
      <c r="C2" s="112"/>
      <c r="D2" s="112"/>
      <c r="E2" s="112"/>
      <c r="F2" s="112"/>
      <c r="G2" s="112"/>
      <c r="H2" s="112"/>
      <c r="I2" s="112"/>
      <c r="L2" s="114" t="s">
        <v>481</v>
      </c>
    </row>
    <row r="3" s="29" customFormat="true" ht="18" hidden="false" customHeight="true" outlineLevel="0" collapsed="false">
      <c r="A3" s="115" t="s">
        <v>2</v>
      </c>
      <c r="B3" s="115"/>
      <c r="C3" s="115"/>
      <c r="D3" s="115"/>
      <c r="E3" s="113"/>
      <c r="F3" s="123"/>
      <c r="G3" s="112"/>
      <c r="H3" s="112"/>
      <c r="I3" s="112"/>
      <c r="L3" s="116" t="s">
        <v>267</v>
      </c>
    </row>
    <row r="4" s="117" customFormat="true" ht="39.75" hidden="false" customHeight="true" outlineLevel="0" collapsed="false">
      <c r="A4" s="34" t="s">
        <v>6</v>
      </c>
      <c r="B4" s="34"/>
      <c r="C4" s="34"/>
      <c r="D4" s="34"/>
      <c r="E4" s="34" t="s">
        <v>268</v>
      </c>
      <c r="F4" s="34"/>
      <c r="G4" s="34"/>
      <c r="H4" s="34" t="s">
        <v>269</v>
      </c>
      <c r="I4" s="34" t="s">
        <v>270</v>
      </c>
      <c r="J4" s="34" t="s">
        <v>79</v>
      </c>
      <c r="K4" s="34"/>
      <c r="L4" s="34"/>
    </row>
    <row r="5" s="118" customFormat="true" ht="26.25" hidden="false" customHeight="true" outlineLevel="0" collapsed="false">
      <c r="A5" s="34" t="s">
        <v>271</v>
      </c>
      <c r="B5" s="34"/>
      <c r="C5" s="34"/>
      <c r="D5" s="34" t="s">
        <v>94</v>
      </c>
      <c r="E5" s="34"/>
      <c r="F5" s="34"/>
      <c r="G5" s="34"/>
      <c r="H5" s="34"/>
      <c r="I5" s="34"/>
      <c r="J5" s="34" t="s">
        <v>100</v>
      </c>
      <c r="K5" s="34" t="s">
        <v>482</v>
      </c>
      <c r="L5" s="34" t="s">
        <v>483</v>
      </c>
    </row>
    <row r="6" s="118" customFormat="true" ht="36" hidden="false" customHeight="true" outlineLevel="0" collapsed="false">
      <c r="A6" s="34"/>
      <c r="B6" s="34"/>
      <c r="C6" s="34"/>
      <c r="D6" s="34"/>
      <c r="E6" s="34" t="s">
        <v>100</v>
      </c>
      <c r="F6" s="34" t="s">
        <v>482</v>
      </c>
      <c r="G6" s="34" t="s">
        <v>483</v>
      </c>
      <c r="H6" s="34"/>
      <c r="I6" s="34"/>
      <c r="J6" s="34"/>
      <c r="K6" s="34"/>
      <c r="L6" s="34" t="s">
        <v>27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7</v>
      </c>
      <c r="B8" s="34" t="s">
        <v>98</v>
      </c>
      <c r="C8" s="34" t="s">
        <v>99</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0</v>
      </c>
      <c r="E9" s="36"/>
      <c r="F9" s="36"/>
      <c r="G9" s="119"/>
      <c r="H9" s="119"/>
      <c r="I9" s="119"/>
      <c r="J9" s="119"/>
      <c r="K9" s="119"/>
      <c r="L9" s="120"/>
    </row>
    <row r="10" s="29" customFormat="true" ht="20.25" hidden="false" customHeight="true" outlineLevel="0" collapsed="false">
      <c r="A10" s="100"/>
      <c r="B10" s="100"/>
      <c r="C10" s="100"/>
      <c r="D10" s="100"/>
      <c r="E10" s="100"/>
      <c r="F10" s="100"/>
      <c r="G10" s="120"/>
      <c r="H10" s="120"/>
      <c r="I10" s="120"/>
      <c r="J10" s="120"/>
      <c r="K10" s="120"/>
      <c r="L10" s="120"/>
    </row>
    <row r="11" s="29" customFormat="true" ht="20.25" hidden="false" customHeight="true" outlineLevel="0" collapsed="false">
      <c r="A11" s="100"/>
      <c r="B11" s="100"/>
      <c r="C11" s="100"/>
      <c r="D11" s="100"/>
      <c r="E11" s="100"/>
      <c r="F11" s="100"/>
      <c r="G11" s="120"/>
      <c r="H11" s="120"/>
      <c r="I11" s="120"/>
      <c r="J11" s="120"/>
      <c r="K11" s="120"/>
      <c r="L11" s="120"/>
    </row>
    <row r="12" s="29" customFormat="true" ht="20.25" hidden="false" customHeight="true" outlineLevel="0" collapsed="false">
      <c r="A12" s="100"/>
      <c r="B12" s="100"/>
      <c r="C12" s="100"/>
      <c r="D12" s="100"/>
      <c r="E12" s="100"/>
      <c r="F12" s="100"/>
      <c r="G12" s="120"/>
      <c r="H12" s="120"/>
      <c r="I12" s="120"/>
      <c r="J12" s="120"/>
      <c r="K12" s="120"/>
      <c r="L12" s="120"/>
    </row>
    <row r="13" s="29" customFormat="true" ht="20.25" hidden="false" customHeight="true" outlineLevel="0" collapsed="false">
      <c r="A13" s="100"/>
      <c r="B13" s="100"/>
      <c r="C13" s="100"/>
      <c r="D13" s="100"/>
      <c r="E13" s="100"/>
      <c r="F13" s="100"/>
      <c r="G13" s="120"/>
      <c r="H13" s="120"/>
      <c r="I13" s="120"/>
      <c r="J13" s="120"/>
      <c r="K13" s="120"/>
      <c r="L13" s="120"/>
    </row>
    <row r="14" s="29" customFormat="true" ht="20.25" hidden="false" customHeight="true" outlineLevel="0" collapsed="false">
      <c r="A14" s="100"/>
      <c r="B14" s="100"/>
      <c r="C14" s="100"/>
      <c r="D14" s="100"/>
      <c r="E14" s="100"/>
      <c r="F14" s="100"/>
      <c r="G14" s="120"/>
      <c r="H14" s="120"/>
      <c r="I14" s="120"/>
      <c r="J14" s="120"/>
      <c r="K14" s="120"/>
      <c r="L14" s="120"/>
    </row>
    <row r="15" s="29" customFormat="true" ht="20.25" hidden="false" customHeight="true" outlineLevel="0" collapsed="false">
      <c r="A15" s="100"/>
      <c r="B15" s="100"/>
      <c r="C15" s="100"/>
      <c r="D15" s="100"/>
      <c r="E15" s="100"/>
      <c r="F15" s="100"/>
      <c r="G15" s="120"/>
      <c r="H15" s="120"/>
      <c r="I15" s="120"/>
      <c r="J15" s="120"/>
      <c r="K15" s="120"/>
      <c r="L15" s="120"/>
    </row>
    <row r="16" s="29" customFormat="true" ht="20.25" hidden="false" customHeight="true" outlineLevel="0" collapsed="false">
      <c r="A16" s="100"/>
      <c r="B16" s="100"/>
      <c r="C16" s="100"/>
      <c r="D16" s="100"/>
      <c r="E16" s="100"/>
      <c r="F16" s="100"/>
      <c r="G16" s="120"/>
      <c r="H16" s="120"/>
      <c r="I16" s="120"/>
      <c r="J16" s="120"/>
      <c r="K16" s="120"/>
      <c r="L16" s="120"/>
    </row>
    <row r="17" s="29" customFormat="true" ht="24" hidden="false" customHeight="true" outlineLevel="0" collapsed="false">
      <c r="A17" s="121" t="s">
        <v>484</v>
      </c>
      <c r="B17" s="121"/>
      <c r="C17" s="121"/>
      <c r="D17" s="121"/>
      <c r="E17" s="121"/>
      <c r="F17" s="121"/>
      <c r="G17" s="121"/>
      <c r="H17" s="121"/>
      <c r="I17" s="121"/>
      <c r="J17" s="47"/>
    </row>
    <row r="18" customFormat="false" ht="14.25" hidden="false" customHeight="false" outlineLevel="0" collapsed="false">
      <c r="A18" s="122" t="s">
        <v>48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448</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1500000</v>
      </c>
      <c r="D8" s="212" t="n">
        <v>1500000</v>
      </c>
      <c r="E8" s="212" t="n">
        <v>237000</v>
      </c>
      <c r="F8" s="173" t="n">
        <v>10</v>
      </c>
      <c r="G8" s="173"/>
      <c r="H8" s="196" t="n">
        <f aca="false">E8/D8*100%</f>
        <v>0.158</v>
      </c>
      <c r="I8" s="173" t="n">
        <v>1.6</v>
      </c>
      <c r="J8" s="173"/>
    </row>
    <row r="9" customFormat="false" ht="14.25" hidden="false" customHeight="true" outlineLevel="0" collapsed="false">
      <c r="A9" s="173"/>
      <c r="B9" s="442" t="s">
        <v>580</v>
      </c>
      <c r="C9" s="195" t="n">
        <v>1500000</v>
      </c>
      <c r="D9" s="195" t="n">
        <v>1500000</v>
      </c>
      <c r="E9" s="195" t="n">
        <v>237000</v>
      </c>
      <c r="F9" s="174" t="s">
        <v>494</v>
      </c>
      <c r="G9" s="174"/>
      <c r="H9" s="174" t="s">
        <v>494</v>
      </c>
      <c r="I9" s="174" t="s">
        <v>494</v>
      </c>
      <c r="J9" s="174"/>
    </row>
    <row r="10" customFormat="false" ht="25.5" hidden="false" customHeight="false" outlineLevel="0" collapsed="false">
      <c r="A10" s="173"/>
      <c r="B10" s="212" t="s">
        <v>581</v>
      </c>
      <c r="C10" s="195"/>
      <c r="D10" s="195"/>
      <c r="E10" s="195"/>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449</v>
      </c>
      <c r="C14" s="443"/>
      <c r="D14" s="443"/>
      <c r="E14" s="443"/>
      <c r="F14" s="443"/>
      <c r="G14" s="443" t="s">
        <v>1450</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25.5" hidden="false" customHeight="true" outlineLevel="0" collapsed="false">
      <c r="A18" s="173" t="s">
        <v>596</v>
      </c>
      <c r="B18" s="173" t="s">
        <v>597</v>
      </c>
      <c r="C18" s="192" t="s">
        <v>1451</v>
      </c>
      <c r="D18" s="173" t="s">
        <v>599</v>
      </c>
      <c r="E18" s="173" t="n">
        <v>3</v>
      </c>
      <c r="F18" s="202" t="s">
        <v>642</v>
      </c>
      <c r="G18" s="202" t="n">
        <v>0</v>
      </c>
      <c r="H18" s="202" t="n">
        <v>20</v>
      </c>
      <c r="I18" s="202" t="n">
        <v>0</v>
      </c>
      <c r="J18" s="202" t="s">
        <v>1452</v>
      </c>
    </row>
    <row r="19" customFormat="false" ht="25.5" hidden="false" customHeight="false" outlineLevel="0" collapsed="false">
      <c r="A19" s="173"/>
      <c r="B19" s="173" t="s">
        <v>601</v>
      </c>
      <c r="C19" s="192" t="s">
        <v>1453</v>
      </c>
      <c r="D19" s="173" t="s">
        <v>599</v>
      </c>
      <c r="E19" s="173" t="n">
        <v>100</v>
      </c>
      <c r="F19" s="203" t="s">
        <v>604</v>
      </c>
      <c r="G19" s="202" t="n">
        <v>0</v>
      </c>
      <c r="H19" s="202" t="n">
        <v>20</v>
      </c>
      <c r="I19" s="202" t="n">
        <v>0</v>
      </c>
      <c r="J19" s="202"/>
    </row>
    <row r="20" customFormat="false" ht="38.25" hidden="false" customHeight="false" outlineLevel="0" collapsed="false">
      <c r="A20" s="173"/>
      <c r="B20" s="173" t="s">
        <v>644</v>
      </c>
      <c r="C20" s="192" t="s">
        <v>1454</v>
      </c>
      <c r="D20" s="173" t="s">
        <v>641</v>
      </c>
      <c r="E20" s="173" t="n">
        <v>100</v>
      </c>
      <c r="F20" s="203" t="s">
        <v>604</v>
      </c>
      <c r="G20" s="202" t="n">
        <v>60</v>
      </c>
      <c r="H20" s="202" t="n">
        <v>10</v>
      </c>
      <c r="I20" s="202" t="n">
        <v>6</v>
      </c>
      <c r="J20" s="202"/>
    </row>
    <row r="21" customFormat="false" ht="38.25" hidden="false" customHeight="false" outlineLevel="0" collapsed="false">
      <c r="A21" s="173" t="s">
        <v>609</v>
      </c>
      <c r="B21" s="173" t="s">
        <v>610</v>
      </c>
      <c r="C21" s="192" t="s">
        <v>1455</v>
      </c>
      <c r="D21" s="48" t="s">
        <v>641</v>
      </c>
      <c r="E21" s="173" t="n">
        <v>80</v>
      </c>
      <c r="F21" s="203" t="s">
        <v>604</v>
      </c>
      <c r="G21" s="202"/>
      <c r="H21" s="202" t="n">
        <v>30</v>
      </c>
      <c r="I21" s="202" t="n">
        <v>30</v>
      </c>
      <c r="J21" s="202"/>
    </row>
    <row r="22" customFormat="false" ht="14.25" hidden="false" customHeight="true" outlineLevel="0" collapsed="false">
      <c r="A22" s="173" t="s">
        <v>613</v>
      </c>
      <c r="B22" s="173" t="s">
        <v>1101</v>
      </c>
      <c r="C22" s="192" t="s">
        <v>1456</v>
      </c>
      <c r="D22" s="48" t="s">
        <v>641</v>
      </c>
      <c r="E22" s="173" t="n">
        <v>85</v>
      </c>
      <c r="F22" s="174" t="s">
        <v>604</v>
      </c>
      <c r="G22" s="173" t="n">
        <v>85</v>
      </c>
      <c r="H22" s="173" t="n">
        <v>10</v>
      </c>
      <c r="I22" s="173" t="n">
        <v>10</v>
      </c>
      <c r="J22" s="173"/>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47.6</v>
      </c>
      <c r="J25" s="246" t="s">
        <v>840</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sheetData>
  <mergeCells count="56">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J18:J20"/>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4" t="s">
        <v>1457</v>
      </c>
      <c r="C3" s="174"/>
      <c r="D3" s="174"/>
      <c r="E3" s="174"/>
      <c r="F3" s="174"/>
      <c r="G3" s="174"/>
      <c r="H3" s="174"/>
      <c r="I3" s="174"/>
      <c r="J3" s="174"/>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450000</v>
      </c>
      <c r="D8" s="173" t="n">
        <v>450000</v>
      </c>
      <c r="E8" s="173" t="n">
        <v>450000</v>
      </c>
      <c r="F8" s="173" t="n">
        <v>10</v>
      </c>
      <c r="G8" s="173"/>
      <c r="H8" s="206" t="n">
        <f aca="false">E8/D8*100%</f>
        <v>1</v>
      </c>
      <c r="I8" s="173" t="n">
        <v>10</v>
      </c>
      <c r="J8" s="173"/>
    </row>
    <row r="9" customFormat="false" ht="14.25" hidden="false" customHeight="true" outlineLevel="0" collapsed="false">
      <c r="A9" s="173"/>
      <c r="B9" s="442" t="s">
        <v>580</v>
      </c>
      <c r="C9" s="173" t="n">
        <v>300000</v>
      </c>
      <c r="D9" s="173" t="n">
        <v>300000</v>
      </c>
      <c r="E9" s="173" t="n">
        <v>300000</v>
      </c>
      <c r="F9" s="174" t="s">
        <v>494</v>
      </c>
      <c r="G9" s="174"/>
      <c r="H9" s="174" t="s">
        <v>494</v>
      </c>
      <c r="I9" s="174" t="s">
        <v>494</v>
      </c>
      <c r="J9" s="174"/>
    </row>
    <row r="10" customFormat="false" ht="25.5" hidden="false" customHeight="false" outlineLevel="0" collapsed="false">
      <c r="A10" s="173"/>
      <c r="B10" s="212" t="s">
        <v>581</v>
      </c>
      <c r="C10" s="173"/>
      <c r="D10" s="173"/>
      <c r="E10" s="173"/>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t="n">
        <v>150000</v>
      </c>
      <c r="D12" s="173" t="n">
        <v>150000</v>
      </c>
      <c r="E12" s="173" t="n">
        <v>150000</v>
      </c>
      <c r="F12" s="174" t="s">
        <v>494</v>
      </c>
      <c r="G12" s="173"/>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458</v>
      </c>
      <c r="C14" s="443"/>
      <c r="D14" s="443"/>
      <c r="E14" s="443"/>
      <c r="F14" s="443"/>
      <c r="G14" s="443" t="s">
        <v>1458</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25.5" hidden="false" customHeight="true" outlineLevel="0" collapsed="false">
      <c r="A18" s="173" t="s">
        <v>596</v>
      </c>
      <c r="B18" s="173" t="s">
        <v>597</v>
      </c>
      <c r="C18" s="192" t="s">
        <v>1459</v>
      </c>
      <c r="D18" s="174" t="s">
        <v>650</v>
      </c>
      <c r="E18" s="173" t="n">
        <v>1</v>
      </c>
      <c r="F18" s="202" t="s">
        <v>1411</v>
      </c>
      <c r="G18" s="202" t="n">
        <v>1</v>
      </c>
      <c r="H18" s="202" t="n">
        <v>25</v>
      </c>
      <c r="I18" s="202" t="n">
        <v>25</v>
      </c>
      <c r="J18" s="202"/>
    </row>
    <row r="19" customFormat="false" ht="25.5" hidden="false" customHeight="false" outlineLevel="0" collapsed="false">
      <c r="A19" s="173"/>
      <c r="B19" s="173" t="s">
        <v>601</v>
      </c>
      <c r="C19" s="192" t="s">
        <v>1460</v>
      </c>
      <c r="D19" s="174" t="s">
        <v>650</v>
      </c>
      <c r="E19" s="173" t="n">
        <v>1</v>
      </c>
      <c r="F19" s="202" t="s">
        <v>1411</v>
      </c>
      <c r="G19" s="202" t="n">
        <v>1</v>
      </c>
      <c r="H19" s="202" t="n">
        <v>25</v>
      </c>
      <c r="I19" s="202" t="n">
        <v>24</v>
      </c>
      <c r="J19" s="202"/>
    </row>
    <row r="20" customFormat="false" ht="25.5" hidden="false" customHeight="false" outlineLevel="0" collapsed="false">
      <c r="A20" s="173" t="s">
        <v>609</v>
      </c>
      <c r="B20" s="173" t="s">
        <v>648</v>
      </c>
      <c r="C20" s="192" t="s">
        <v>1461</v>
      </c>
      <c r="D20" s="174" t="s">
        <v>650</v>
      </c>
      <c r="E20" s="173" t="n">
        <v>1</v>
      </c>
      <c r="F20" s="202" t="s">
        <v>642</v>
      </c>
      <c r="G20" s="202" t="n">
        <v>1</v>
      </c>
      <c r="H20" s="202" t="n">
        <v>30</v>
      </c>
      <c r="I20" s="202" t="n">
        <v>27</v>
      </c>
      <c r="J20" s="202"/>
    </row>
    <row r="21" customFormat="false" ht="14.25" hidden="false" customHeight="true" outlineLevel="0" collapsed="false">
      <c r="A21" s="173" t="s">
        <v>613</v>
      </c>
      <c r="B21" s="173" t="s">
        <v>1101</v>
      </c>
      <c r="C21" s="192" t="s">
        <v>1462</v>
      </c>
      <c r="D21" s="205" t="s">
        <v>650</v>
      </c>
      <c r="E21" s="173" t="n">
        <v>90</v>
      </c>
      <c r="F21" s="174" t="s">
        <v>604</v>
      </c>
      <c r="G21" s="173" t="n">
        <v>90</v>
      </c>
      <c r="H21" s="173" t="n">
        <v>10</v>
      </c>
      <c r="I21" s="173" t="n">
        <v>9</v>
      </c>
      <c r="J21" s="173"/>
    </row>
    <row r="22" customFormat="false" ht="25.5" hidden="false" customHeight="false" outlineLevel="0" collapsed="false">
      <c r="A22" s="173"/>
      <c r="B22" s="173" t="s">
        <v>1103</v>
      </c>
      <c r="C22" s="192"/>
      <c r="D22" s="205"/>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f aca="false">I8+I18+I19+I20+I21</f>
        <v>95</v>
      </c>
      <c r="J24" s="246"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55">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J18:J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c r="B3" s="292" t="s">
        <v>1463</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200000</v>
      </c>
      <c r="D8" s="301" t="n">
        <v>200000</v>
      </c>
      <c r="E8" s="296" t="n">
        <v>190000</v>
      </c>
      <c r="F8" s="297" t="n">
        <v>10</v>
      </c>
      <c r="G8" s="297"/>
      <c r="H8" s="446" t="n">
        <v>0.95</v>
      </c>
      <c r="I8" s="297" t="n">
        <v>9</v>
      </c>
      <c r="J8" s="297"/>
    </row>
    <row r="9" customFormat="false" ht="15" hidden="false" customHeight="true" outlineLevel="0" collapsed="false">
      <c r="A9" s="293"/>
      <c r="B9" s="300" t="s">
        <v>580</v>
      </c>
      <c r="C9" s="299"/>
      <c r="D9" s="299"/>
      <c r="E9" s="296"/>
      <c r="F9" s="297" t="s">
        <v>494</v>
      </c>
      <c r="G9" s="297"/>
      <c r="H9" s="297" t="s">
        <v>494</v>
      </c>
      <c r="I9" s="297" t="s">
        <v>494</v>
      </c>
      <c r="J9" s="297"/>
    </row>
    <row r="10" customFormat="false" ht="26.25" hidden="false" customHeight="false" outlineLevel="0" collapsed="false">
      <c r="A10" s="293"/>
      <c r="B10" s="301" t="s">
        <v>581</v>
      </c>
      <c r="C10" s="299"/>
      <c r="D10" s="299"/>
      <c r="E10" s="296"/>
      <c r="F10" s="296"/>
      <c r="G10" s="297"/>
      <c r="H10" s="297"/>
      <c r="I10" s="297"/>
      <c r="J10" s="297"/>
    </row>
    <row r="11" customFormat="false" ht="26.25" hidden="false" customHeight="true" outlineLevel="0" collapsed="false">
      <c r="A11" s="293"/>
      <c r="B11" s="301" t="s">
        <v>582</v>
      </c>
      <c r="C11" s="301"/>
      <c r="D11" s="301"/>
      <c r="E11" s="296"/>
      <c r="F11" s="297" t="s">
        <v>494</v>
      </c>
      <c r="G11" s="297"/>
      <c r="H11" s="297" t="s">
        <v>494</v>
      </c>
      <c r="I11" s="297" t="s">
        <v>494</v>
      </c>
      <c r="J11" s="297"/>
    </row>
    <row r="12" customFormat="false" ht="26.25" hidden="false" customHeight="true" outlineLevel="0" collapsed="false">
      <c r="A12" s="293"/>
      <c r="B12" s="301" t="s">
        <v>630</v>
      </c>
      <c r="C12" s="296" t="n">
        <v>200000</v>
      </c>
      <c r="D12" s="296" t="n">
        <v>200000</v>
      </c>
      <c r="E12" s="296" t="n">
        <v>19000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26" t="s">
        <v>1464</v>
      </c>
      <c r="C14" s="426"/>
      <c r="D14" s="426"/>
      <c r="E14" s="426"/>
      <c r="F14" s="426"/>
      <c r="G14" s="415" t="s">
        <v>1465</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450"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450"/>
      <c r="C17" s="296" t="s">
        <v>928</v>
      </c>
      <c r="D17" s="298" t="s">
        <v>931</v>
      </c>
      <c r="E17" s="292"/>
      <c r="F17" s="416" t="s">
        <v>932</v>
      </c>
      <c r="G17" s="416" t="s">
        <v>933</v>
      </c>
      <c r="H17" s="305"/>
      <c r="I17" s="305"/>
      <c r="J17" s="305"/>
    </row>
    <row r="18" customFormat="false" ht="102.75" hidden="false" customHeight="false" outlineLevel="0" collapsed="false">
      <c r="A18" s="417" t="s">
        <v>596</v>
      </c>
      <c r="B18" s="173" t="s">
        <v>597</v>
      </c>
      <c r="C18" s="418" t="s">
        <v>1466</v>
      </c>
      <c r="D18" s="173" t="s">
        <v>599</v>
      </c>
      <c r="E18" s="296" t="n">
        <v>100</v>
      </c>
      <c r="F18" s="419" t="s">
        <v>604</v>
      </c>
      <c r="G18" s="416" t="n">
        <v>90</v>
      </c>
      <c r="H18" s="416" t="n">
        <v>50</v>
      </c>
      <c r="I18" s="416" t="n">
        <v>40</v>
      </c>
      <c r="J18" s="438" t="s">
        <v>1467</v>
      </c>
    </row>
    <row r="19" customFormat="false" ht="26.25" hidden="false" customHeight="false" outlineLevel="0" collapsed="false">
      <c r="A19" s="417" t="s">
        <v>609</v>
      </c>
      <c r="B19" s="173" t="s">
        <v>648</v>
      </c>
      <c r="C19" s="418" t="s">
        <v>1468</v>
      </c>
      <c r="D19" s="227"/>
      <c r="E19" s="296"/>
      <c r="F19" s="416"/>
      <c r="G19" s="416" t="s">
        <v>1468</v>
      </c>
      <c r="H19" s="416" t="n">
        <v>30</v>
      </c>
      <c r="I19" s="416" t="n">
        <v>30</v>
      </c>
      <c r="J19" s="416"/>
    </row>
    <row r="20" customFormat="false" ht="15" hidden="false" customHeight="true" outlineLevel="0" collapsed="false">
      <c r="A20" s="293" t="s">
        <v>613</v>
      </c>
      <c r="B20" s="298" t="s">
        <v>1101</v>
      </c>
      <c r="C20" s="418" t="s">
        <v>1469</v>
      </c>
      <c r="D20" s="205" t="s">
        <v>650</v>
      </c>
      <c r="E20" s="173" t="n">
        <v>90</v>
      </c>
      <c r="F20" s="174" t="s">
        <v>604</v>
      </c>
      <c r="G20" s="173" t="n">
        <v>90</v>
      </c>
      <c r="H20" s="173" t="n">
        <v>10</v>
      </c>
      <c r="I20" s="173" t="n">
        <v>9</v>
      </c>
      <c r="J20" s="294" t="s">
        <v>1470</v>
      </c>
    </row>
    <row r="21" customFormat="false" ht="26.25" hidden="false" customHeight="false" outlineLevel="0" collapsed="false">
      <c r="A21" s="293"/>
      <c r="B21" s="296" t="s">
        <v>1103</v>
      </c>
      <c r="C21" s="418"/>
      <c r="D21" s="205"/>
      <c r="E21" s="173"/>
      <c r="F21" s="173"/>
      <c r="G21" s="173"/>
      <c r="H21" s="173"/>
      <c r="I21" s="173"/>
      <c r="J21" s="294"/>
    </row>
    <row r="22" customFormat="false" ht="15" hidden="false" customHeight="true" outlineLevel="0" collapsed="false">
      <c r="A22" s="293" t="s">
        <v>653</v>
      </c>
      <c r="B22" s="293"/>
      <c r="C22" s="310"/>
      <c r="D22" s="310"/>
      <c r="E22" s="310"/>
      <c r="F22" s="310"/>
      <c r="G22" s="310"/>
      <c r="H22" s="310"/>
      <c r="I22" s="310"/>
      <c r="J22" s="310"/>
    </row>
    <row r="23" customFormat="false" ht="15" hidden="false" customHeight="false" outlineLevel="0" collapsed="false">
      <c r="A23" s="293" t="s">
        <v>654</v>
      </c>
      <c r="B23" s="297" t="n">
        <v>100</v>
      </c>
      <c r="C23" s="297"/>
      <c r="D23" s="297"/>
      <c r="E23" s="297"/>
      <c r="F23" s="297"/>
      <c r="G23" s="297"/>
      <c r="H23" s="297"/>
      <c r="I23" s="292" t="n">
        <v>88</v>
      </c>
      <c r="J23" s="422" t="s">
        <v>1006</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20:A21"/>
    <mergeCell ref="C20:C21"/>
    <mergeCell ref="D20:D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441"/>
      <c r="J2" s="441"/>
    </row>
    <row r="3" customFormat="false" ht="14.25" hidden="false" customHeight="true" outlineLevel="0" collapsed="false">
      <c r="A3" s="173" t="s">
        <v>621</v>
      </c>
      <c r="B3" s="173" t="s">
        <v>1471</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405060</v>
      </c>
      <c r="D8" s="173" t="n">
        <v>405060</v>
      </c>
      <c r="E8" s="173" t="n">
        <v>405060</v>
      </c>
      <c r="F8" s="173" t="n">
        <v>10</v>
      </c>
      <c r="G8" s="173"/>
      <c r="H8" s="206" t="n">
        <f aca="false">E8/D8*100%</f>
        <v>1</v>
      </c>
      <c r="I8" s="173" t="n">
        <v>10</v>
      </c>
      <c r="J8" s="173"/>
    </row>
    <row r="9" customFormat="false" ht="14.25" hidden="false" customHeight="true" outlineLevel="0" collapsed="false">
      <c r="A9" s="173"/>
      <c r="B9" s="442" t="s">
        <v>580</v>
      </c>
      <c r="C9" s="173" t="n">
        <v>300000</v>
      </c>
      <c r="D9" s="173" t="n">
        <v>300000</v>
      </c>
      <c r="E9" s="173" t="n">
        <v>300000</v>
      </c>
      <c r="F9" s="174" t="s">
        <v>494</v>
      </c>
      <c r="G9" s="174"/>
      <c r="H9" s="174" t="s">
        <v>494</v>
      </c>
      <c r="I9" s="174" t="s">
        <v>494</v>
      </c>
      <c r="J9" s="174"/>
    </row>
    <row r="10" customFormat="false" ht="25.5" hidden="false" customHeight="false" outlineLevel="0" collapsed="false">
      <c r="A10" s="173"/>
      <c r="B10" s="212" t="s">
        <v>581</v>
      </c>
      <c r="C10" s="173"/>
      <c r="D10" s="173"/>
      <c r="E10" s="173"/>
      <c r="F10" s="174"/>
      <c r="G10" s="174"/>
      <c r="H10" s="174"/>
      <c r="I10" s="174"/>
      <c r="J10" s="174"/>
    </row>
    <row r="11" customFormat="false" ht="25.5" hidden="false" customHeight="true" outlineLevel="0" collapsed="false">
      <c r="A11" s="173"/>
      <c r="B11" s="212" t="s">
        <v>582</v>
      </c>
      <c r="C11" s="173"/>
      <c r="D11" s="173"/>
      <c r="E11" s="173"/>
      <c r="F11" s="174" t="s">
        <v>494</v>
      </c>
      <c r="G11" s="174"/>
      <c r="H11" s="174" t="s">
        <v>494</v>
      </c>
      <c r="I11" s="174" t="s">
        <v>494</v>
      </c>
      <c r="J11" s="174"/>
    </row>
    <row r="12" customFormat="false" ht="25.5" hidden="false" customHeight="true" outlineLevel="0" collapsed="false">
      <c r="A12" s="173"/>
      <c r="B12" s="212" t="s">
        <v>630</v>
      </c>
      <c r="C12" s="173" t="n">
        <v>105060</v>
      </c>
      <c r="D12" s="173" t="n">
        <v>105060</v>
      </c>
      <c r="E12" s="173" t="n">
        <v>105060</v>
      </c>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443" t="s">
        <v>1472</v>
      </c>
      <c r="C14" s="443"/>
      <c r="D14" s="443"/>
      <c r="E14" s="443"/>
      <c r="F14" s="443"/>
      <c r="G14" s="443" t="s">
        <v>1472</v>
      </c>
      <c r="H14" s="443"/>
      <c r="I14" s="443"/>
      <c r="J14" s="443"/>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14.25" hidden="false" customHeight="true" outlineLevel="0" collapsed="false">
      <c r="A18" s="173" t="s">
        <v>596</v>
      </c>
      <c r="B18" s="173" t="s">
        <v>597</v>
      </c>
      <c r="C18" s="192" t="s">
        <v>1473</v>
      </c>
      <c r="D18" s="174" t="s">
        <v>650</v>
      </c>
      <c r="E18" s="173" t="n">
        <v>1</v>
      </c>
      <c r="F18" s="202" t="s">
        <v>642</v>
      </c>
      <c r="G18" s="202" t="n">
        <v>1</v>
      </c>
      <c r="H18" s="202" t="n">
        <v>25</v>
      </c>
      <c r="I18" s="202" t="n">
        <v>25</v>
      </c>
      <c r="J18" s="202"/>
    </row>
    <row r="19" customFormat="false" ht="25.5" hidden="false" customHeight="false" outlineLevel="0" collapsed="false">
      <c r="A19" s="173"/>
      <c r="B19" s="173" t="s">
        <v>597</v>
      </c>
      <c r="C19" s="192" t="s">
        <v>1459</v>
      </c>
      <c r="D19" s="174" t="s">
        <v>650</v>
      </c>
      <c r="E19" s="173" t="n">
        <v>1</v>
      </c>
      <c r="F19" s="202" t="s">
        <v>1411</v>
      </c>
      <c r="G19" s="202" t="n">
        <v>1</v>
      </c>
      <c r="H19" s="202" t="n">
        <v>25</v>
      </c>
      <c r="I19" s="202" t="n">
        <v>24</v>
      </c>
      <c r="J19" s="202"/>
    </row>
    <row r="20" customFormat="false" ht="25.5" hidden="false" customHeight="false" outlineLevel="0" collapsed="false">
      <c r="A20" s="173" t="s">
        <v>609</v>
      </c>
      <c r="B20" s="173" t="s">
        <v>648</v>
      </c>
      <c r="C20" s="192" t="s">
        <v>1461</v>
      </c>
      <c r="D20" s="174" t="s">
        <v>650</v>
      </c>
      <c r="E20" s="173" t="n">
        <v>1</v>
      </c>
      <c r="F20" s="202" t="s">
        <v>642</v>
      </c>
      <c r="G20" s="202" t="n">
        <v>1</v>
      </c>
      <c r="H20" s="202" t="n">
        <v>30</v>
      </c>
      <c r="I20" s="202" t="n">
        <v>27</v>
      </c>
      <c r="J20" s="202"/>
    </row>
    <row r="21" customFormat="false" ht="14.25" hidden="false" customHeight="true" outlineLevel="0" collapsed="false">
      <c r="A21" s="173" t="s">
        <v>613</v>
      </c>
      <c r="B21" s="173" t="s">
        <v>1101</v>
      </c>
      <c r="C21" s="192" t="s">
        <v>1462</v>
      </c>
      <c r="D21" s="205" t="s">
        <v>650</v>
      </c>
      <c r="E21" s="173" t="n">
        <v>90</v>
      </c>
      <c r="F21" s="174" t="s">
        <v>604</v>
      </c>
      <c r="G21" s="173" t="n">
        <v>90</v>
      </c>
      <c r="H21" s="173" t="n">
        <v>10</v>
      </c>
      <c r="I21" s="173" t="n">
        <v>9</v>
      </c>
      <c r="J21" s="173"/>
    </row>
    <row r="22" customFormat="false" ht="25.5" hidden="false" customHeight="false" outlineLevel="0" collapsed="false">
      <c r="A22" s="173"/>
      <c r="B22" s="173" t="s">
        <v>1103</v>
      </c>
      <c r="C22" s="192"/>
      <c r="D22" s="205"/>
      <c r="E22" s="173"/>
      <c r="F22" s="173"/>
      <c r="G22" s="173"/>
      <c r="H22" s="173"/>
      <c r="I22" s="173"/>
      <c r="J22" s="173"/>
    </row>
    <row r="23" customFormat="false" ht="14.25" hidden="false" customHeight="true" outlineLevel="0" collapsed="false">
      <c r="A23" s="173" t="s">
        <v>653</v>
      </c>
      <c r="B23" s="173"/>
      <c r="C23" s="207"/>
      <c r="D23" s="207"/>
      <c r="E23" s="207"/>
      <c r="F23" s="207"/>
      <c r="G23" s="207"/>
      <c r="H23" s="207"/>
      <c r="I23" s="207"/>
      <c r="J23" s="207"/>
    </row>
    <row r="24" customFormat="false" ht="14.25" hidden="false" customHeight="false" outlineLevel="0" collapsed="false">
      <c r="A24" s="173" t="s">
        <v>654</v>
      </c>
      <c r="B24" s="174" t="n">
        <v>100</v>
      </c>
      <c r="C24" s="174"/>
      <c r="D24" s="174"/>
      <c r="E24" s="174"/>
      <c r="F24" s="174"/>
      <c r="G24" s="174"/>
      <c r="H24" s="174"/>
      <c r="I24" s="173" t="n">
        <f aca="false">I8+I18+I19+I20+I21</f>
        <v>95</v>
      </c>
      <c r="J24" s="246"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56">
    <mergeCell ref="A1:J1"/>
    <mergeCell ref="I2:J2"/>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J18:J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474</v>
      </c>
      <c r="C3" s="292"/>
      <c r="D3" s="292"/>
      <c r="E3" s="292"/>
      <c r="F3" s="292"/>
      <c r="G3" s="292"/>
      <c r="H3" s="292"/>
      <c r="I3" s="292"/>
      <c r="J3" s="292"/>
    </row>
    <row r="4" customFormat="false" ht="15" hidden="false" customHeight="true" outlineLevel="0" collapsed="false">
      <c r="A4" s="293" t="s">
        <v>623</v>
      </c>
      <c r="B4" s="294" t="s">
        <v>86</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30000</v>
      </c>
      <c r="D8" s="296" t="n">
        <v>30000</v>
      </c>
      <c r="E8" s="296" t="n">
        <v>15120</v>
      </c>
      <c r="F8" s="297" t="n">
        <v>10</v>
      </c>
      <c r="G8" s="297"/>
      <c r="H8" s="414" t="n">
        <v>0.504</v>
      </c>
      <c r="I8" s="297" t="n">
        <v>5.04</v>
      </c>
      <c r="J8" s="297"/>
    </row>
    <row r="9" customFormat="false" ht="15" hidden="false" customHeight="true" outlineLevel="0" collapsed="false">
      <c r="A9" s="293"/>
      <c r="B9" s="300" t="s">
        <v>580</v>
      </c>
      <c r="C9" s="296" t="n">
        <v>30000</v>
      </c>
      <c r="D9" s="296" t="n">
        <v>30000</v>
      </c>
      <c r="E9" s="296" t="n">
        <v>15120</v>
      </c>
      <c r="F9" s="297" t="s">
        <v>494</v>
      </c>
      <c r="G9" s="297"/>
      <c r="H9" s="297" t="s">
        <v>494</v>
      </c>
      <c r="I9" s="297" t="s">
        <v>494</v>
      </c>
      <c r="J9" s="297"/>
    </row>
    <row r="10" customFormat="false" ht="26.25" hidden="false" customHeight="false" outlineLevel="0" collapsed="false">
      <c r="A10" s="293"/>
      <c r="B10" s="301" t="s">
        <v>581</v>
      </c>
      <c r="C10" s="296"/>
      <c r="D10" s="296"/>
      <c r="E10" s="296"/>
      <c r="F10" s="296"/>
      <c r="G10" s="297"/>
      <c r="H10" s="297"/>
      <c r="I10" s="297"/>
      <c r="J10" s="297"/>
    </row>
    <row r="11" customFormat="false" ht="26.25" hidden="false" customHeight="true" outlineLevel="0" collapsed="false">
      <c r="A11" s="293"/>
      <c r="B11" s="301" t="s">
        <v>582</v>
      </c>
      <c r="C11" s="296" t="n">
        <v>0</v>
      </c>
      <c r="D11" s="296" t="n">
        <v>0</v>
      </c>
      <c r="E11" s="296" t="n">
        <v>0</v>
      </c>
      <c r="F11" s="297" t="s">
        <v>494</v>
      </c>
      <c r="G11" s="297"/>
      <c r="H11" s="297" t="s">
        <v>494</v>
      </c>
      <c r="I11" s="297" t="s">
        <v>494</v>
      </c>
      <c r="J11" s="297"/>
    </row>
    <row r="12" customFormat="false" ht="26.25" hidden="false" customHeight="true" outlineLevel="0" collapsed="false">
      <c r="A12" s="293"/>
      <c r="B12" s="301" t="s">
        <v>630</v>
      </c>
      <c r="C12" s="296" t="n">
        <v>0</v>
      </c>
      <c r="D12" s="296" t="n">
        <v>0</v>
      </c>
      <c r="E12" s="296"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26" t="s">
        <v>1475</v>
      </c>
      <c r="C14" s="426"/>
      <c r="D14" s="426"/>
      <c r="E14" s="426"/>
      <c r="F14" s="426"/>
      <c r="G14" s="415" t="s">
        <v>1476</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6" t="s">
        <v>931</v>
      </c>
      <c r="E17" s="292"/>
      <c r="F17" s="416" t="s">
        <v>932</v>
      </c>
      <c r="G17" s="416" t="s">
        <v>933</v>
      </c>
      <c r="H17" s="305"/>
      <c r="I17" s="305"/>
      <c r="J17" s="305"/>
    </row>
    <row r="18" customFormat="false" ht="26.25" hidden="false" customHeight="true" outlineLevel="0" collapsed="false">
      <c r="A18" s="293" t="s">
        <v>596</v>
      </c>
      <c r="B18" s="298" t="s">
        <v>597</v>
      </c>
      <c r="C18" s="418" t="s">
        <v>1477</v>
      </c>
      <c r="D18" s="429" t="s">
        <v>650</v>
      </c>
      <c r="E18" s="296" t="n">
        <v>70000</v>
      </c>
      <c r="F18" s="416" t="s">
        <v>1478</v>
      </c>
      <c r="G18" s="416" t="n">
        <v>110000</v>
      </c>
      <c r="H18" s="416" t="n">
        <v>30</v>
      </c>
      <c r="I18" s="416" t="n">
        <v>30</v>
      </c>
      <c r="J18" s="416"/>
    </row>
    <row r="19" customFormat="false" ht="115.5" hidden="false" customHeight="false" outlineLevel="0" collapsed="false">
      <c r="A19" s="293"/>
      <c r="B19" s="298" t="s">
        <v>597</v>
      </c>
      <c r="C19" s="418" t="s">
        <v>1479</v>
      </c>
      <c r="D19" s="429" t="s">
        <v>650</v>
      </c>
      <c r="E19" s="296" t="n">
        <v>2</v>
      </c>
      <c r="F19" s="416" t="s">
        <v>734</v>
      </c>
      <c r="G19" s="416" t="n">
        <v>0</v>
      </c>
      <c r="H19" s="416" t="n">
        <v>10</v>
      </c>
      <c r="I19" s="416" t="n">
        <v>0</v>
      </c>
      <c r="J19" s="438" t="s">
        <v>1480</v>
      </c>
    </row>
    <row r="20" customFormat="false" ht="26.25" hidden="false" customHeight="false" outlineLevel="0" collapsed="false">
      <c r="A20" s="293"/>
      <c r="B20" s="291" t="s">
        <v>644</v>
      </c>
      <c r="C20" s="418" t="s">
        <v>1393</v>
      </c>
      <c r="D20" s="429" t="s">
        <v>650</v>
      </c>
      <c r="E20" s="296" t="n">
        <v>3</v>
      </c>
      <c r="F20" s="416" t="s">
        <v>1318</v>
      </c>
      <c r="G20" s="416" t="n">
        <v>3</v>
      </c>
      <c r="H20" s="416" t="n">
        <v>20</v>
      </c>
      <c r="I20" s="416" t="n">
        <v>20</v>
      </c>
      <c r="J20" s="416"/>
    </row>
    <row r="21" customFormat="false" ht="26.25" hidden="false" customHeight="false" outlineLevel="0" collapsed="false">
      <c r="A21" s="293" t="s">
        <v>609</v>
      </c>
      <c r="B21" s="296" t="s">
        <v>648</v>
      </c>
      <c r="C21" s="418" t="s">
        <v>1481</v>
      </c>
      <c r="D21" s="429" t="s">
        <v>650</v>
      </c>
      <c r="E21" s="296" t="n">
        <v>1</v>
      </c>
      <c r="F21" s="416" t="s">
        <v>786</v>
      </c>
      <c r="G21" s="416" t="n">
        <v>3</v>
      </c>
      <c r="H21" s="416" t="n">
        <v>20</v>
      </c>
      <c r="I21" s="416" t="n">
        <v>20</v>
      </c>
      <c r="J21" s="416"/>
    </row>
    <row r="22" customFormat="false" ht="26.25" hidden="false" customHeight="false" outlineLevel="0" collapsed="false">
      <c r="A22" s="293" t="s">
        <v>613</v>
      </c>
      <c r="B22" s="296" t="s">
        <v>1103</v>
      </c>
      <c r="C22" s="418" t="s">
        <v>1482</v>
      </c>
      <c r="D22" s="429" t="s">
        <v>650</v>
      </c>
      <c r="E22" s="296" t="n">
        <v>90</v>
      </c>
      <c r="F22" s="297" t="s">
        <v>604</v>
      </c>
      <c r="G22" s="296" t="n">
        <v>90</v>
      </c>
      <c r="H22" s="296" t="n">
        <v>10</v>
      </c>
      <c r="I22" s="296" t="n">
        <v>10</v>
      </c>
      <c r="J22" s="296"/>
    </row>
    <row r="23" customFormat="false" ht="15" hidden="false" customHeight="true" outlineLevel="0" collapsed="false">
      <c r="A23" s="293" t="s">
        <v>653</v>
      </c>
      <c r="B23" s="293"/>
      <c r="C23" s="310" t="s">
        <v>565</v>
      </c>
      <c r="D23" s="310"/>
      <c r="E23" s="310"/>
      <c r="F23" s="310"/>
      <c r="G23" s="310"/>
      <c r="H23" s="310"/>
      <c r="I23" s="310"/>
      <c r="J23" s="310"/>
    </row>
    <row r="24" customFormat="false" ht="15" hidden="false" customHeight="false" outlineLevel="0" collapsed="false">
      <c r="A24" s="293" t="s">
        <v>654</v>
      </c>
      <c r="B24" s="297" t="n">
        <v>100</v>
      </c>
      <c r="C24" s="297"/>
      <c r="D24" s="297"/>
      <c r="E24" s="297"/>
      <c r="F24" s="297"/>
      <c r="G24" s="297"/>
      <c r="H24" s="297"/>
      <c r="I24" s="292" t="n">
        <v>85.04</v>
      </c>
      <c r="J24" s="422"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4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483</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90000</v>
      </c>
      <c r="D8" s="301" t="n">
        <v>90000</v>
      </c>
      <c r="E8" s="301" t="n">
        <v>90000</v>
      </c>
      <c r="F8" s="297" t="n">
        <v>10</v>
      </c>
      <c r="G8" s="297"/>
      <c r="H8" s="424" t="n">
        <v>1</v>
      </c>
      <c r="I8" s="297" t="n">
        <v>10</v>
      </c>
      <c r="J8" s="297"/>
    </row>
    <row r="9" customFormat="false" ht="15" hidden="false" customHeight="true" outlineLevel="0" collapsed="false">
      <c r="A9" s="293"/>
      <c r="B9" s="300" t="s">
        <v>580</v>
      </c>
      <c r="C9" s="299" t="n">
        <v>90000</v>
      </c>
      <c r="D9" s="299" t="n">
        <v>90000</v>
      </c>
      <c r="E9" s="299" t="n">
        <v>90000</v>
      </c>
      <c r="F9" s="297" t="s">
        <v>494</v>
      </c>
      <c r="G9" s="297"/>
      <c r="H9" s="297" t="s">
        <v>494</v>
      </c>
      <c r="I9" s="297" t="s">
        <v>494</v>
      </c>
      <c r="J9" s="297"/>
    </row>
    <row r="10" customFormat="false" ht="26.25" hidden="false" customHeight="false" outlineLevel="0" collapsed="false">
      <c r="A10" s="293"/>
      <c r="B10" s="301" t="s">
        <v>581</v>
      </c>
      <c r="C10" s="299"/>
      <c r="D10" s="299"/>
      <c r="E10" s="299"/>
      <c r="F10" s="297"/>
      <c r="G10" s="297"/>
      <c r="H10" s="297"/>
      <c r="I10" s="297"/>
      <c r="J10" s="297"/>
    </row>
    <row r="11" customFormat="false" ht="26.25" hidden="false" customHeight="true" outlineLevel="0" collapsed="false">
      <c r="A11" s="293"/>
      <c r="B11" s="301" t="s">
        <v>582</v>
      </c>
      <c r="C11" s="301"/>
      <c r="D11" s="301"/>
      <c r="E11" s="301"/>
      <c r="F11" s="297" t="s">
        <v>494</v>
      </c>
      <c r="G11" s="297"/>
      <c r="H11" s="297" t="s">
        <v>494</v>
      </c>
      <c r="I11" s="297" t="s">
        <v>494</v>
      </c>
      <c r="J11" s="297"/>
    </row>
    <row r="12" customFormat="false" ht="26.25" hidden="false" customHeight="true" outlineLevel="0" collapsed="false">
      <c r="A12" s="293"/>
      <c r="B12" s="301" t="s">
        <v>630</v>
      </c>
      <c r="C12" s="296"/>
      <c r="D12" s="296"/>
      <c r="E12" s="302"/>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305" t="s">
        <v>1484</v>
      </c>
      <c r="C14" s="305"/>
      <c r="D14" s="305"/>
      <c r="E14" s="305"/>
      <c r="F14" s="305"/>
      <c r="G14" s="306" t="s">
        <v>1484</v>
      </c>
      <c r="H14" s="306"/>
      <c r="I14" s="306"/>
      <c r="J14" s="306"/>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8" t="s">
        <v>928</v>
      </c>
      <c r="D17" s="298" t="s">
        <v>931</v>
      </c>
      <c r="E17" s="292"/>
      <c r="F17" s="416" t="s">
        <v>932</v>
      </c>
      <c r="G17" s="416" t="s">
        <v>933</v>
      </c>
      <c r="H17" s="305"/>
      <c r="I17" s="305"/>
      <c r="J17" s="305"/>
    </row>
    <row r="18" customFormat="false" ht="39" hidden="false" customHeight="true" outlineLevel="0" collapsed="false">
      <c r="A18" s="293" t="s">
        <v>596</v>
      </c>
      <c r="B18" s="451" t="s">
        <v>597</v>
      </c>
      <c r="C18" s="173" t="s">
        <v>1485</v>
      </c>
      <c r="D18" s="173" t="s">
        <v>599</v>
      </c>
      <c r="E18" s="174" t="s">
        <v>1180</v>
      </c>
      <c r="F18" s="419" t="s">
        <v>604</v>
      </c>
      <c r="G18" s="416" t="n">
        <v>100</v>
      </c>
      <c r="H18" s="416" t="n">
        <v>25</v>
      </c>
      <c r="I18" s="416" t="n">
        <v>25</v>
      </c>
      <c r="J18" s="416"/>
    </row>
    <row r="19" customFormat="false" ht="39" hidden="false" customHeight="false" outlineLevel="0" collapsed="false">
      <c r="A19" s="293"/>
      <c r="B19" s="452" t="s">
        <v>644</v>
      </c>
      <c r="C19" s="173" t="s">
        <v>1486</v>
      </c>
      <c r="D19" s="173" t="s">
        <v>599</v>
      </c>
      <c r="E19" s="174" t="s">
        <v>1180</v>
      </c>
      <c r="F19" s="419" t="s">
        <v>604</v>
      </c>
      <c r="G19" s="416" t="n">
        <v>100</v>
      </c>
      <c r="H19" s="416" t="n">
        <v>25</v>
      </c>
      <c r="I19" s="416" t="n">
        <v>25</v>
      </c>
      <c r="J19" s="416"/>
    </row>
    <row r="20" customFormat="false" ht="409.5" hidden="false" customHeight="false" outlineLevel="0" collapsed="false">
      <c r="A20" s="293" t="s">
        <v>609</v>
      </c>
      <c r="B20" s="296" t="s">
        <v>648</v>
      </c>
      <c r="C20" s="294" t="s">
        <v>1487</v>
      </c>
      <c r="D20" s="174" t="s">
        <v>650</v>
      </c>
      <c r="E20" s="174" t="s">
        <v>1160</v>
      </c>
      <c r="F20" s="174" t="s">
        <v>604</v>
      </c>
      <c r="G20" s="174" t="s">
        <v>603</v>
      </c>
      <c r="H20" s="173" t="n">
        <v>30</v>
      </c>
      <c r="I20" s="173" t="n">
        <v>25</v>
      </c>
      <c r="J20" s="438" t="s">
        <v>1488</v>
      </c>
    </row>
    <row r="21" customFormat="false" ht="15" hidden="false" customHeight="true" outlineLevel="0" collapsed="false">
      <c r="A21" s="293" t="s">
        <v>613</v>
      </c>
      <c r="B21" s="298" t="s">
        <v>1101</v>
      </c>
      <c r="C21" s="418" t="s">
        <v>1489</v>
      </c>
      <c r="D21" s="205" t="s">
        <v>650</v>
      </c>
      <c r="E21" s="281" t="s">
        <v>1128</v>
      </c>
      <c r="F21" s="281" t="s">
        <v>604</v>
      </c>
      <c r="G21" s="281" t="s">
        <v>963</v>
      </c>
      <c r="H21" s="258" t="n">
        <v>10</v>
      </c>
      <c r="I21" s="258" t="n">
        <v>10</v>
      </c>
      <c r="J21" s="296"/>
    </row>
    <row r="22" customFormat="false" ht="26.25" hidden="false" customHeight="false" outlineLevel="0" collapsed="false">
      <c r="A22" s="293"/>
      <c r="B22" s="296" t="s">
        <v>1103</v>
      </c>
      <c r="C22" s="418"/>
      <c r="D22" s="205"/>
      <c r="E22" s="281"/>
      <c r="F22" s="281"/>
      <c r="G22" s="281"/>
      <c r="H22" s="258"/>
      <c r="I22" s="258"/>
      <c r="J22" s="296"/>
    </row>
    <row r="23" customFormat="false" ht="15" hidden="false" customHeight="true" outlineLevel="0" collapsed="false">
      <c r="A23" s="293" t="s">
        <v>653</v>
      </c>
      <c r="B23" s="293"/>
      <c r="C23" s="310"/>
      <c r="D23" s="310"/>
      <c r="E23" s="310"/>
      <c r="F23" s="310"/>
      <c r="G23" s="310"/>
      <c r="H23" s="310"/>
      <c r="I23" s="310"/>
      <c r="J23" s="310"/>
    </row>
    <row r="24" customFormat="false" ht="15" hidden="false" customHeight="false" outlineLevel="0" collapsed="false">
      <c r="A24" s="293" t="s">
        <v>654</v>
      </c>
      <c r="B24" s="297" t="n">
        <v>100</v>
      </c>
      <c r="C24" s="297"/>
      <c r="D24" s="297"/>
      <c r="E24" s="297"/>
      <c r="F24" s="297"/>
      <c r="G24" s="297"/>
      <c r="H24" s="297"/>
      <c r="I24" s="292" t="n">
        <v>95</v>
      </c>
      <c r="J24" s="422" t="s">
        <v>655</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5"/>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490</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800000</v>
      </c>
      <c r="D8" s="296" t="n">
        <v>800000</v>
      </c>
      <c r="E8" s="296" t="n">
        <v>384930.5</v>
      </c>
      <c r="F8" s="297" t="n">
        <v>10</v>
      </c>
      <c r="G8" s="297"/>
      <c r="H8" s="296" t="n">
        <v>48.11</v>
      </c>
      <c r="I8" s="297" t="n">
        <v>4.8</v>
      </c>
      <c r="J8" s="297"/>
    </row>
    <row r="9" customFormat="false" ht="15" hidden="false" customHeight="true" outlineLevel="0" collapsed="false">
      <c r="A9" s="293"/>
      <c r="B9" s="300" t="s">
        <v>580</v>
      </c>
      <c r="C9" s="296" t="n">
        <v>800000</v>
      </c>
      <c r="D9" s="296" t="n">
        <v>800000</v>
      </c>
      <c r="E9" s="296" t="n">
        <v>384930.5</v>
      </c>
      <c r="F9" s="297" t="s">
        <v>494</v>
      </c>
      <c r="G9" s="297"/>
      <c r="H9" s="297" t="s">
        <v>494</v>
      </c>
      <c r="I9" s="297" t="s">
        <v>494</v>
      </c>
      <c r="J9" s="297"/>
    </row>
    <row r="10" customFormat="false" ht="26.25" hidden="false" customHeight="false" outlineLevel="0" collapsed="false">
      <c r="A10" s="293"/>
      <c r="B10" s="296" t="s">
        <v>581</v>
      </c>
      <c r="C10" s="296"/>
      <c r="D10" s="296"/>
      <c r="E10" s="296"/>
      <c r="F10" s="296"/>
      <c r="G10" s="297"/>
      <c r="H10" s="297"/>
      <c r="I10" s="297"/>
      <c r="J10" s="297"/>
    </row>
    <row r="11" customFormat="false" ht="26.25" hidden="false" customHeight="true" outlineLevel="0" collapsed="false">
      <c r="A11" s="293"/>
      <c r="B11" s="296" t="s">
        <v>582</v>
      </c>
      <c r="C11" s="296" t="n">
        <v>0</v>
      </c>
      <c r="D11" s="296" t="n">
        <v>0</v>
      </c>
      <c r="E11" s="296" t="n">
        <v>0</v>
      </c>
      <c r="F11" s="297" t="s">
        <v>494</v>
      </c>
      <c r="G11" s="297"/>
      <c r="H11" s="297" t="s">
        <v>494</v>
      </c>
      <c r="I11" s="297" t="s">
        <v>494</v>
      </c>
      <c r="J11" s="297"/>
    </row>
    <row r="12" customFormat="false" ht="26.25" hidden="false" customHeight="true" outlineLevel="0" collapsed="false">
      <c r="A12" s="293"/>
      <c r="B12" s="296" t="s">
        <v>630</v>
      </c>
      <c r="C12" s="296" t="n">
        <v>0</v>
      </c>
      <c r="D12" s="296" t="n">
        <v>0</v>
      </c>
      <c r="E12" s="296"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48" t="s">
        <v>1491</v>
      </c>
      <c r="C14" s="448"/>
      <c r="D14" s="448"/>
      <c r="E14" s="448"/>
      <c r="F14" s="448"/>
      <c r="G14" s="449" t="s">
        <v>1492</v>
      </c>
      <c r="H14" s="449"/>
      <c r="I14" s="449"/>
      <c r="J14" s="449"/>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6" t="s">
        <v>931</v>
      </c>
      <c r="E17" s="292"/>
      <c r="F17" s="416" t="s">
        <v>932</v>
      </c>
      <c r="G17" s="416" t="s">
        <v>933</v>
      </c>
      <c r="H17" s="305"/>
      <c r="I17" s="305"/>
      <c r="J17" s="305"/>
    </row>
    <row r="18" customFormat="false" ht="141" hidden="false" customHeight="true" outlineLevel="0" collapsed="false">
      <c r="A18" s="293" t="s">
        <v>596</v>
      </c>
      <c r="B18" s="298" t="s">
        <v>597</v>
      </c>
      <c r="C18" s="294" t="s">
        <v>1344</v>
      </c>
      <c r="D18" s="291" t="s">
        <v>599</v>
      </c>
      <c r="E18" s="296" t="n">
        <v>90</v>
      </c>
      <c r="F18" s="419" t="s">
        <v>604</v>
      </c>
      <c r="G18" s="416" t="n">
        <v>30</v>
      </c>
      <c r="H18" s="416" t="n">
        <v>10</v>
      </c>
      <c r="I18" s="416" t="n">
        <v>5</v>
      </c>
      <c r="J18" s="416" t="s">
        <v>1493</v>
      </c>
    </row>
    <row r="19" customFormat="false" ht="26.25" hidden="false" customHeight="false" outlineLevel="0" collapsed="false">
      <c r="A19" s="293"/>
      <c r="B19" s="298" t="s">
        <v>597</v>
      </c>
      <c r="C19" s="294" t="s">
        <v>695</v>
      </c>
      <c r="D19" s="429" t="s">
        <v>650</v>
      </c>
      <c r="E19" s="296" t="n">
        <v>2</v>
      </c>
      <c r="F19" s="416" t="s">
        <v>696</v>
      </c>
      <c r="G19" s="416" t="n">
        <v>2</v>
      </c>
      <c r="H19" s="416" t="n">
        <v>15</v>
      </c>
      <c r="I19" s="416" t="n">
        <v>15</v>
      </c>
      <c r="J19" s="416"/>
    </row>
    <row r="20" customFormat="false" ht="26.25" hidden="false" customHeight="false" outlineLevel="0" collapsed="false">
      <c r="A20" s="293"/>
      <c r="B20" s="295" t="s">
        <v>601</v>
      </c>
      <c r="C20" s="294" t="s">
        <v>1494</v>
      </c>
      <c r="D20" s="453" t="s">
        <v>650</v>
      </c>
      <c r="E20" s="296" t="n">
        <v>95</v>
      </c>
      <c r="F20" s="419" t="s">
        <v>604</v>
      </c>
      <c r="G20" s="416" t="n">
        <v>100</v>
      </c>
      <c r="H20" s="416" t="n">
        <v>20</v>
      </c>
      <c r="I20" s="416" t="n">
        <v>20</v>
      </c>
      <c r="J20" s="416"/>
    </row>
    <row r="21" customFormat="false" ht="243" hidden="false" customHeight="false" outlineLevel="0" collapsed="false">
      <c r="A21" s="293"/>
      <c r="B21" s="295" t="s">
        <v>601</v>
      </c>
      <c r="C21" s="294" t="s">
        <v>762</v>
      </c>
      <c r="D21" s="429" t="s">
        <v>650</v>
      </c>
      <c r="E21" s="296" t="n">
        <v>90</v>
      </c>
      <c r="F21" s="419" t="s">
        <v>604</v>
      </c>
      <c r="G21" s="416" t="n">
        <v>0</v>
      </c>
      <c r="H21" s="416" t="n">
        <v>5</v>
      </c>
      <c r="I21" s="416" t="n">
        <v>0</v>
      </c>
      <c r="J21" s="438" t="s">
        <v>1495</v>
      </c>
    </row>
    <row r="22" customFormat="false" ht="26.25" hidden="false" customHeight="false" outlineLevel="0" collapsed="false">
      <c r="A22" s="293"/>
      <c r="B22" s="291" t="s">
        <v>601</v>
      </c>
      <c r="C22" s="294" t="s">
        <v>771</v>
      </c>
      <c r="D22" s="429" t="s">
        <v>650</v>
      </c>
      <c r="E22" s="296" t="n">
        <v>95</v>
      </c>
      <c r="F22" s="419" t="s">
        <v>604</v>
      </c>
      <c r="G22" s="416" t="n">
        <v>95</v>
      </c>
      <c r="H22" s="416" t="n">
        <v>5</v>
      </c>
      <c r="I22" s="416" t="n">
        <v>5</v>
      </c>
      <c r="J22" s="416"/>
    </row>
    <row r="23" customFormat="false" ht="26.25" hidden="false" customHeight="false" outlineLevel="0" collapsed="false">
      <c r="A23" s="293" t="s">
        <v>609</v>
      </c>
      <c r="B23" s="296" t="s">
        <v>648</v>
      </c>
      <c r="C23" s="294" t="s">
        <v>1496</v>
      </c>
      <c r="D23" s="429" t="s">
        <v>650</v>
      </c>
      <c r="E23" s="296" t="n">
        <v>5</v>
      </c>
      <c r="F23" s="416" t="s">
        <v>786</v>
      </c>
      <c r="G23" s="416" t="n">
        <v>5</v>
      </c>
      <c r="H23" s="416" t="n">
        <v>20</v>
      </c>
      <c r="I23" s="416" t="n">
        <v>20</v>
      </c>
      <c r="J23" s="416"/>
    </row>
    <row r="24" customFormat="false" ht="26.25" hidden="false" customHeight="false" outlineLevel="0" collapsed="false">
      <c r="A24" s="293" t="s">
        <v>613</v>
      </c>
      <c r="B24" s="296" t="s">
        <v>1103</v>
      </c>
      <c r="C24" s="294" t="s">
        <v>704</v>
      </c>
      <c r="D24" s="429" t="s">
        <v>650</v>
      </c>
      <c r="E24" s="296" t="n">
        <v>90</v>
      </c>
      <c r="F24" s="419" t="s">
        <v>604</v>
      </c>
      <c r="G24" s="296" t="n">
        <v>92</v>
      </c>
      <c r="H24" s="296" t="n">
        <v>15</v>
      </c>
      <c r="I24" s="296" t="n">
        <v>15</v>
      </c>
      <c r="J24" s="296"/>
    </row>
    <row r="25" customFormat="false" ht="15" hidden="false" customHeight="true" outlineLevel="0" collapsed="false">
      <c r="A25" s="293" t="s">
        <v>653</v>
      </c>
      <c r="B25" s="293"/>
      <c r="C25" s="294" t="s">
        <v>565</v>
      </c>
      <c r="D25" s="294"/>
      <c r="E25" s="294"/>
      <c r="F25" s="294"/>
      <c r="G25" s="294"/>
      <c r="H25" s="294"/>
      <c r="I25" s="294"/>
      <c r="J25" s="294"/>
    </row>
    <row r="26" customFormat="false" ht="15" hidden="false" customHeight="false" outlineLevel="0" collapsed="false">
      <c r="A26" s="293" t="s">
        <v>654</v>
      </c>
      <c r="B26" s="297" t="n">
        <v>100</v>
      </c>
      <c r="C26" s="297"/>
      <c r="D26" s="297"/>
      <c r="E26" s="297"/>
      <c r="F26" s="297"/>
      <c r="G26" s="297"/>
      <c r="H26" s="297"/>
      <c r="I26" s="292" t="n">
        <v>84.8</v>
      </c>
      <c r="J26" s="422" t="s">
        <v>1006</v>
      </c>
    </row>
    <row r="27" customFormat="false" ht="14.25" hidden="false" customHeight="false" outlineLevel="0" collapsed="false">
      <c r="A27" s="189" t="s">
        <v>656</v>
      </c>
      <c r="B27" s="189"/>
      <c r="C27" s="189"/>
      <c r="D27" s="189"/>
      <c r="E27" s="189"/>
      <c r="F27" s="189"/>
      <c r="G27" s="189"/>
      <c r="H27" s="189"/>
      <c r="I27" s="189"/>
      <c r="J27" s="189"/>
    </row>
    <row r="28" customFormat="false" ht="14.25" hidden="false" customHeight="false" outlineLevel="0" collapsed="false">
      <c r="A28" s="191" t="s">
        <v>657</v>
      </c>
      <c r="B28" s="191"/>
      <c r="C28" s="191"/>
      <c r="D28" s="191"/>
      <c r="E28" s="191"/>
      <c r="F28" s="191"/>
      <c r="G28" s="191"/>
      <c r="H28" s="191"/>
      <c r="I28" s="191"/>
      <c r="J28" s="191"/>
    </row>
    <row r="29" customFormat="false" ht="14.25" hidden="false" customHeight="false" outlineLevel="0" collapsed="false">
      <c r="A29" s="191" t="s">
        <v>658</v>
      </c>
      <c r="B29" s="191"/>
      <c r="C29" s="191"/>
      <c r="D29" s="191"/>
      <c r="E29" s="191"/>
      <c r="F29" s="191"/>
      <c r="G29" s="191"/>
      <c r="H29" s="191"/>
      <c r="I29" s="191"/>
      <c r="J29"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sheetData>
  <mergeCells count="4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2"/>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9"/>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292" t="s">
        <v>1497</v>
      </c>
      <c r="C3" s="292"/>
      <c r="D3" s="292"/>
      <c r="E3" s="292"/>
      <c r="F3" s="292"/>
      <c r="G3" s="292"/>
      <c r="H3" s="292"/>
      <c r="I3" s="292"/>
      <c r="J3" s="292"/>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6" t="s">
        <v>489</v>
      </c>
      <c r="D7" s="296" t="s">
        <v>489</v>
      </c>
      <c r="E7" s="296" t="s">
        <v>903</v>
      </c>
      <c r="F7" s="292"/>
      <c r="G7" s="292"/>
      <c r="H7" s="292"/>
      <c r="I7" s="292"/>
      <c r="J7" s="292"/>
    </row>
    <row r="8" customFormat="false" ht="26.25" hidden="false" customHeight="false" outlineLevel="0" collapsed="false">
      <c r="A8" s="293"/>
      <c r="B8" s="296" t="s">
        <v>578</v>
      </c>
      <c r="C8" s="296" t="n">
        <v>15200</v>
      </c>
      <c r="D8" s="296" t="n">
        <v>15200</v>
      </c>
      <c r="E8" s="296" t="n">
        <v>15200</v>
      </c>
      <c r="F8" s="297" t="n">
        <v>10</v>
      </c>
      <c r="G8" s="297"/>
      <c r="H8" s="414" t="n">
        <v>0.4811</v>
      </c>
      <c r="I8" s="297" t="n">
        <v>4.8</v>
      </c>
      <c r="J8" s="297"/>
    </row>
    <row r="9" customFormat="false" ht="15" hidden="false" customHeight="true" outlineLevel="0" collapsed="false">
      <c r="A9" s="293"/>
      <c r="B9" s="300" t="s">
        <v>580</v>
      </c>
      <c r="C9" s="296" t="n">
        <v>15200</v>
      </c>
      <c r="D9" s="296" t="n">
        <v>15200</v>
      </c>
      <c r="E9" s="296" t="n">
        <v>15200</v>
      </c>
      <c r="F9" s="297" t="s">
        <v>494</v>
      </c>
      <c r="G9" s="297"/>
      <c r="H9" s="297" t="s">
        <v>494</v>
      </c>
      <c r="I9" s="297" t="s">
        <v>494</v>
      </c>
      <c r="J9" s="297"/>
    </row>
    <row r="10" customFormat="false" ht="26.25" hidden="false" customHeight="false" outlineLevel="0" collapsed="false">
      <c r="A10" s="293"/>
      <c r="B10" s="296" t="s">
        <v>581</v>
      </c>
      <c r="C10" s="296"/>
      <c r="D10" s="296"/>
      <c r="E10" s="296"/>
      <c r="F10" s="296"/>
      <c r="G10" s="297"/>
      <c r="H10" s="297"/>
      <c r="I10" s="297"/>
      <c r="J10" s="297"/>
    </row>
    <row r="11" customFormat="false" ht="26.25" hidden="false" customHeight="true" outlineLevel="0" collapsed="false">
      <c r="A11" s="293"/>
      <c r="B11" s="296" t="s">
        <v>582</v>
      </c>
      <c r="C11" s="296" t="n">
        <v>0</v>
      </c>
      <c r="D11" s="296" t="n">
        <v>0</v>
      </c>
      <c r="E11" s="296" t="n">
        <v>0</v>
      </c>
      <c r="F11" s="297" t="s">
        <v>494</v>
      </c>
      <c r="G11" s="297"/>
      <c r="H11" s="297" t="s">
        <v>494</v>
      </c>
      <c r="I11" s="297" t="s">
        <v>494</v>
      </c>
      <c r="J11" s="297"/>
    </row>
    <row r="12" customFormat="false" ht="26.25" hidden="false" customHeight="true" outlineLevel="0" collapsed="false">
      <c r="A12" s="293"/>
      <c r="B12" s="296" t="s">
        <v>630</v>
      </c>
      <c r="C12" s="296" t="n">
        <v>0</v>
      </c>
      <c r="D12" s="296" t="n">
        <v>0</v>
      </c>
      <c r="E12" s="296" t="n">
        <v>0</v>
      </c>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26" t="s">
        <v>1498</v>
      </c>
      <c r="C14" s="426"/>
      <c r="D14" s="426"/>
      <c r="E14" s="426"/>
      <c r="F14" s="426"/>
      <c r="G14" s="415" t="s">
        <v>1499</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6" t="s">
        <v>928</v>
      </c>
      <c r="D17" s="296" t="s">
        <v>931</v>
      </c>
      <c r="E17" s="292"/>
      <c r="F17" s="416" t="s">
        <v>932</v>
      </c>
      <c r="G17" s="416" t="s">
        <v>933</v>
      </c>
      <c r="H17" s="305"/>
      <c r="I17" s="305"/>
      <c r="J17" s="305"/>
    </row>
    <row r="18" customFormat="false" ht="26.25" hidden="false" customHeight="true" outlineLevel="0" collapsed="false">
      <c r="A18" s="293" t="s">
        <v>596</v>
      </c>
      <c r="B18" s="295" t="s">
        <v>601</v>
      </c>
      <c r="C18" s="295" t="s">
        <v>1500</v>
      </c>
      <c r="D18" s="453" t="s">
        <v>650</v>
      </c>
      <c r="E18" s="446" t="n">
        <v>1</v>
      </c>
      <c r="F18" s="419" t="s">
        <v>604</v>
      </c>
      <c r="G18" s="416" t="n">
        <v>100</v>
      </c>
      <c r="H18" s="416" t="n">
        <v>25</v>
      </c>
      <c r="I18" s="416" t="n">
        <v>25</v>
      </c>
      <c r="J18" s="416"/>
    </row>
    <row r="19" customFormat="false" ht="26.25" hidden="false" customHeight="false" outlineLevel="0" collapsed="false">
      <c r="A19" s="293"/>
      <c r="B19" s="452" t="s">
        <v>644</v>
      </c>
      <c r="C19" s="173" t="s">
        <v>1501</v>
      </c>
      <c r="D19" s="311" t="s">
        <v>650</v>
      </c>
      <c r="E19" s="446" t="n">
        <v>1</v>
      </c>
      <c r="F19" s="419" t="s">
        <v>604</v>
      </c>
      <c r="G19" s="416" t="n">
        <v>100</v>
      </c>
      <c r="H19" s="416" t="n">
        <v>25</v>
      </c>
      <c r="I19" s="416" t="n">
        <v>25</v>
      </c>
      <c r="J19" s="438"/>
    </row>
    <row r="20" customFormat="false" ht="26.25" hidden="false" customHeight="false" outlineLevel="0" collapsed="false">
      <c r="A20" s="293" t="s">
        <v>609</v>
      </c>
      <c r="B20" s="296" t="s">
        <v>648</v>
      </c>
      <c r="C20" s="296" t="s">
        <v>1502</v>
      </c>
      <c r="D20" s="429" t="s">
        <v>650</v>
      </c>
      <c r="E20" s="446" t="n">
        <v>0.6</v>
      </c>
      <c r="F20" s="419" t="s">
        <v>604</v>
      </c>
      <c r="G20" s="416" t="n">
        <v>55</v>
      </c>
      <c r="H20" s="416" t="n">
        <v>30</v>
      </c>
      <c r="I20" s="416" t="n">
        <v>20</v>
      </c>
      <c r="J20" s="416"/>
    </row>
    <row r="21" customFormat="false" ht="26.25" hidden="false" customHeight="false" outlineLevel="0" collapsed="false">
      <c r="A21" s="293" t="s">
        <v>613</v>
      </c>
      <c r="B21" s="296" t="s">
        <v>1103</v>
      </c>
      <c r="C21" s="294" t="s">
        <v>1503</v>
      </c>
      <c r="D21" s="429" t="s">
        <v>650</v>
      </c>
      <c r="E21" s="296" t="n">
        <v>90</v>
      </c>
      <c r="F21" s="419" t="s">
        <v>604</v>
      </c>
      <c r="G21" s="296" t="n">
        <v>92</v>
      </c>
      <c r="H21" s="296" t="n">
        <v>10</v>
      </c>
      <c r="I21" s="296" t="n">
        <v>10</v>
      </c>
      <c r="J21" s="296"/>
    </row>
    <row r="22" customFormat="false" ht="15" hidden="false" customHeight="true" outlineLevel="0" collapsed="false">
      <c r="A22" s="293" t="s">
        <v>653</v>
      </c>
      <c r="B22" s="293"/>
      <c r="C22" s="294" t="s">
        <v>565</v>
      </c>
      <c r="D22" s="294"/>
      <c r="E22" s="294"/>
      <c r="F22" s="294"/>
      <c r="G22" s="294"/>
      <c r="H22" s="294"/>
      <c r="I22" s="294"/>
      <c r="J22" s="294"/>
    </row>
    <row r="23" customFormat="false" ht="15" hidden="false" customHeight="false" outlineLevel="0" collapsed="false">
      <c r="A23" s="293" t="s">
        <v>654</v>
      </c>
      <c r="B23" s="297" t="n">
        <v>100</v>
      </c>
      <c r="C23" s="297"/>
      <c r="D23" s="297"/>
      <c r="E23" s="297"/>
      <c r="F23" s="297"/>
      <c r="G23" s="297"/>
      <c r="H23" s="297"/>
      <c r="I23" s="292" t="n">
        <v>84.8</v>
      </c>
      <c r="J23" s="422" t="s">
        <v>1006</v>
      </c>
    </row>
    <row r="24" customFormat="false" ht="14.25" hidden="false" customHeight="false" outlineLevel="0" collapsed="false">
      <c r="A24" s="189" t="s">
        <v>656</v>
      </c>
      <c r="B24" s="189"/>
      <c r="C24" s="189"/>
      <c r="D24" s="189"/>
      <c r="E24" s="189"/>
      <c r="F24" s="189"/>
      <c r="G24" s="189"/>
      <c r="H24" s="189"/>
      <c r="I24" s="189"/>
      <c r="J24" s="189"/>
    </row>
    <row r="25" customFormat="false" ht="14.25" hidden="false" customHeight="false" outlineLevel="0" collapsed="false">
      <c r="A25" s="191" t="s">
        <v>657</v>
      </c>
      <c r="B25" s="191"/>
      <c r="C25" s="191"/>
      <c r="D25" s="191"/>
      <c r="E25" s="191"/>
      <c r="F25" s="191"/>
      <c r="G25" s="191"/>
      <c r="H25" s="191"/>
      <c r="I25" s="191"/>
      <c r="J25" s="191"/>
    </row>
    <row r="26" customFormat="false" ht="14.25" hidden="false" customHeight="false" outlineLevel="0" collapsed="false">
      <c r="A26" s="191" t="s">
        <v>658</v>
      </c>
      <c r="B26" s="191"/>
      <c r="C26" s="191"/>
      <c r="D26" s="191"/>
      <c r="E26" s="191"/>
      <c r="F26" s="191"/>
      <c r="G26" s="191"/>
      <c r="H26" s="191"/>
      <c r="I26" s="191"/>
      <c r="J26" s="191"/>
    </row>
    <row r="27" customFormat="false" ht="14.25" hidden="false" customHeight="false" outlineLevel="0" collapsed="false">
      <c r="A27" s="191" t="s">
        <v>659</v>
      </c>
      <c r="B27" s="191"/>
      <c r="C27" s="191"/>
      <c r="D27" s="191"/>
      <c r="E27" s="191"/>
      <c r="F27" s="191"/>
      <c r="G27" s="191"/>
      <c r="H27" s="191"/>
      <c r="I27" s="191"/>
      <c r="J27" s="191"/>
    </row>
    <row r="28" customFormat="false" ht="14.25" hidden="false" customHeight="false" outlineLevel="0" collapsed="false">
      <c r="A28" s="191" t="s">
        <v>660</v>
      </c>
      <c r="B28" s="191"/>
      <c r="C28" s="191"/>
      <c r="D28" s="191"/>
      <c r="E28" s="191"/>
      <c r="F28" s="191"/>
      <c r="G28" s="191"/>
      <c r="H28" s="191"/>
      <c r="I28" s="191"/>
      <c r="J28" s="191"/>
    </row>
    <row r="30" customFormat="false" ht="14.25" hidden="false" customHeight="false" outlineLevel="0" collapsed="false">
      <c r="A30" s="191" t="s">
        <v>659</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sheetData>
  <mergeCells count="4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2:B22"/>
    <mergeCell ref="C22:J22"/>
    <mergeCell ref="B23:H23"/>
    <mergeCell ref="A24:J24"/>
    <mergeCell ref="A25:J25"/>
    <mergeCell ref="A26:J26"/>
    <mergeCell ref="A27:J27"/>
    <mergeCell ref="A28:J28"/>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5.5" hidden="false" customHeight="false" outlineLevel="0" collapsed="false">
      <c r="A2" s="160"/>
      <c r="B2" s="160"/>
      <c r="C2" s="160"/>
      <c r="D2" s="160"/>
      <c r="E2" s="160"/>
      <c r="F2" s="160"/>
      <c r="G2" s="160"/>
      <c r="H2" s="160"/>
      <c r="I2" s="160"/>
      <c r="J2" s="160"/>
    </row>
    <row r="3" customFormat="false" ht="15" hidden="false" customHeight="true" outlineLevel="0" collapsed="false">
      <c r="A3" s="291" t="s">
        <v>621</v>
      </c>
      <c r="B3" s="311" t="s">
        <v>1504</v>
      </c>
      <c r="C3" s="311"/>
      <c r="D3" s="311"/>
      <c r="E3" s="311"/>
      <c r="F3" s="311"/>
      <c r="G3" s="311"/>
      <c r="H3" s="311"/>
      <c r="I3" s="311"/>
      <c r="J3" s="311"/>
    </row>
    <row r="4" customFormat="false" ht="15" hidden="false" customHeight="true" outlineLevel="0" collapsed="false">
      <c r="A4" s="293" t="s">
        <v>623</v>
      </c>
      <c r="B4" s="294" t="s">
        <v>1301</v>
      </c>
      <c r="C4" s="294"/>
      <c r="D4" s="294"/>
      <c r="E4" s="295" t="s">
        <v>1093</v>
      </c>
      <c r="F4" s="292" t="s">
        <v>1302</v>
      </c>
      <c r="G4" s="292"/>
      <c r="H4" s="292"/>
      <c r="I4" s="292"/>
      <c r="J4" s="292"/>
    </row>
    <row r="5" customFormat="false" ht="15" hidden="false" customHeight="false" outlineLevel="0" collapsed="false">
      <c r="A5" s="293"/>
      <c r="B5" s="294"/>
      <c r="C5" s="294"/>
      <c r="D5" s="294"/>
      <c r="E5" s="296" t="s">
        <v>932</v>
      </c>
      <c r="F5" s="292"/>
      <c r="G5" s="292"/>
      <c r="H5" s="292"/>
      <c r="I5" s="292"/>
      <c r="J5" s="292"/>
    </row>
    <row r="6" customFormat="false" ht="15" hidden="false" customHeight="true" outlineLevel="0" collapsed="false">
      <c r="A6" s="293" t="s">
        <v>1332</v>
      </c>
      <c r="B6" s="296"/>
      <c r="C6" s="298" t="s">
        <v>901</v>
      </c>
      <c r="D6" s="298" t="s">
        <v>902</v>
      </c>
      <c r="E6" s="295" t="s">
        <v>902</v>
      </c>
      <c r="F6" s="292" t="s">
        <v>627</v>
      </c>
      <c r="G6" s="292"/>
      <c r="H6" s="292" t="s">
        <v>628</v>
      </c>
      <c r="I6" s="292" t="s">
        <v>629</v>
      </c>
      <c r="J6" s="292"/>
    </row>
    <row r="7" customFormat="false" ht="15" hidden="false" customHeight="false" outlineLevel="0" collapsed="false">
      <c r="A7" s="293"/>
      <c r="B7" s="296"/>
      <c r="C7" s="298" t="s">
        <v>489</v>
      </c>
      <c r="D7" s="298" t="s">
        <v>489</v>
      </c>
      <c r="E7" s="298" t="s">
        <v>903</v>
      </c>
      <c r="F7" s="292"/>
      <c r="G7" s="292"/>
      <c r="H7" s="292"/>
      <c r="I7" s="292"/>
      <c r="J7" s="292"/>
    </row>
    <row r="8" customFormat="false" ht="26.25" hidden="false" customHeight="false" outlineLevel="0" collapsed="false">
      <c r="A8" s="293"/>
      <c r="B8" s="428" t="s">
        <v>578</v>
      </c>
      <c r="C8" s="173" t="n">
        <v>80000</v>
      </c>
      <c r="D8" s="173" t="n">
        <v>80000</v>
      </c>
      <c r="E8" s="173" t="n">
        <v>35329</v>
      </c>
      <c r="F8" s="297" t="n">
        <v>10</v>
      </c>
      <c r="G8" s="297"/>
      <c r="H8" s="427" t="n">
        <v>0.4416</v>
      </c>
      <c r="I8" s="297" t="n">
        <v>3</v>
      </c>
      <c r="J8" s="297"/>
    </row>
    <row r="9" customFormat="false" ht="15" hidden="false" customHeight="true" outlineLevel="0" collapsed="false">
      <c r="A9" s="293"/>
      <c r="B9" s="454" t="s">
        <v>580</v>
      </c>
      <c r="C9" s="173" t="n">
        <v>80000</v>
      </c>
      <c r="D9" s="173" t="n">
        <v>80000</v>
      </c>
      <c r="E9" s="173" t="n">
        <v>35329</v>
      </c>
      <c r="F9" s="297" t="s">
        <v>494</v>
      </c>
      <c r="G9" s="297"/>
      <c r="H9" s="297" t="s">
        <v>494</v>
      </c>
      <c r="I9" s="297" t="s">
        <v>494</v>
      </c>
      <c r="J9" s="297"/>
    </row>
    <row r="10" customFormat="false" ht="26.25" hidden="false" customHeight="false" outlineLevel="0" collapsed="false">
      <c r="A10" s="293"/>
      <c r="B10" s="455" t="s">
        <v>581</v>
      </c>
      <c r="C10" s="173"/>
      <c r="D10" s="173"/>
      <c r="E10" s="173"/>
      <c r="F10" s="297"/>
      <c r="G10" s="297"/>
      <c r="H10" s="297"/>
      <c r="I10" s="297"/>
      <c r="J10" s="297"/>
    </row>
    <row r="11" customFormat="false" ht="26.25" hidden="false" customHeight="true" outlineLevel="0" collapsed="false">
      <c r="A11" s="293"/>
      <c r="B11" s="301" t="s">
        <v>582</v>
      </c>
      <c r="C11" s="301"/>
      <c r="D11" s="301"/>
      <c r="E11" s="301"/>
      <c r="F11" s="297" t="s">
        <v>494</v>
      </c>
      <c r="G11" s="297"/>
      <c r="H11" s="297" t="s">
        <v>494</v>
      </c>
      <c r="I11" s="297" t="s">
        <v>494</v>
      </c>
      <c r="J11" s="297"/>
    </row>
    <row r="12" customFormat="false" ht="26.25" hidden="false" customHeight="true" outlineLevel="0" collapsed="false">
      <c r="A12" s="293"/>
      <c r="B12" s="301" t="s">
        <v>630</v>
      </c>
      <c r="C12" s="296"/>
      <c r="D12" s="296"/>
      <c r="E12" s="302"/>
      <c r="F12" s="297" t="s">
        <v>494</v>
      </c>
      <c r="G12" s="297"/>
      <c r="H12" s="297" t="s">
        <v>494</v>
      </c>
      <c r="I12" s="297" t="s">
        <v>494</v>
      </c>
      <c r="J12" s="297"/>
    </row>
    <row r="13" customFormat="false" ht="15" hidden="false" customHeight="true" outlineLevel="0" collapsed="false">
      <c r="A13" s="303" t="s">
        <v>631</v>
      </c>
      <c r="B13" s="303"/>
      <c r="C13" s="303"/>
      <c r="D13" s="303"/>
      <c r="E13" s="303"/>
      <c r="F13" s="303"/>
      <c r="G13" s="304" t="s">
        <v>632</v>
      </c>
      <c r="H13" s="304"/>
      <c r="I13" s="304"/>
      <c r="J13" s="304"/>
    </row>
    <row r="14" customFormat="false" ht="26.25" hidden="false" customHeight="true" outlineLevel="0" collapsed="false">
      <c r="A14" s="303" t="s">
        <v>633</v>
      </c>
      <c r="B14" s="426" t="s">
        <v>1505</v>
      </c>
      <c r="C14" s="426"/>
      <c r="D14" s="426"/>
      <c r="E14" s="426"/>
      <c r="F14" s="426"/>
      <c r="G14" s="415" t="s">
        <v>1506</v>
      </c>
      <c r="H14" s="415"/>
      <c r="I14" s="415"/>
      <c r="J14" s="415"/>
    </row>
    <row r="15" customFormat="false" ht="15" hidden="false" customHeight="true" outlineLevel="0" collapsed="false">
      <c r="A15" s="303" t="s">
        <v>587</v>
      </c>
      <c r="B15" s="303"/>
      <c r="C15" s="303"/>
      <c r="D15" s="416" t="s">
        <v>635</v>
      </c>
      <c r="E15" s="416"/>
      <c r="F15" s="416"/>
      <c r="G15" s="305" t="s">
        <v>636</v>
      </c>
      <c r="H15" s="305"/>
      <c r="I15" s="305"/>
      <c r="J15" s="305"/>
    </row>
    <row r="16" customFormat="false" ht="15" hidden="false" customHeight="true" outlineLevel="0" collapsed="false">
      <c r="A16" s="417" t="s">
        <v>593</v>
      </c>
      <c r="B16" s="293" t="s">
        <v>594</v>
      </c>
      <c r="C16" s="298" t="s">
        <v>927</v>
      </c>
      <c r="D16" s="295" t="s">
        <v>928</v>
      </c>
      <c r="E16" s="292" t="s">
        <v>589</v>
      </c>
      <c r="F16" s="306" t="s">
        <v>929</v>
      </c>
      <c r="G16" s="306" t="s">
        <v>930</v>
      </c>
      <c r="H16" s="305" t="s">
        <v>627</v>
      </c>
      <c r="I16" s="305" t="s">
        <v>629</v>
      </c>
      <c r="J16" s="305" t="s">
        <v>592</v>
      </c>
    </row>
    <row r="17" customFormat="false" ht="15" hidden="false" customHeight="false" outlineLevel="0" collapsed="false">
      <c r="A17" s="417"/>
      <c r="B17" s="293"/>
      <c r="C17" s="298" t="s">
        <v>928</v>
      </c>
      <c r="D17" s="298" t="s">
        <v>931</v>
      </c>
      <c r="E17" s="292"/>
      <c r="F17" s="416" t="s">
        <v>932</v>
      </c>
      <c r="G17" s="416" t="s">
        <v>933</v>
      </c>
      <c r="H17" s="305"/>
      <c r="I17" s="305"/>
      <c r="J17" s="305"/>
    </row>
    <row r="18" customFormat="false" ht="26.25" hidden="false" customHeight="true" outlineLevel="0" collapsed="false">
      <c r="A18" s="293" t="s">
        <v>596</v>
      </c>
      <c r="B18" s="451" t="s">
        <v>597</v>
      </c>
      <c r="C18" s="456" t="s">
        <v>695</v>
      </c>
      <c r="D18" s="173" t="s">
        <v>599</v>
      </c>
      <c r="E18" s="296" t="n">
        <v>1</v>
      </c>
      <c r="F18" s="416" t="s">
        <v>696</v>
      </c>
      <c r="G18" s="416" t="n">
        <v>1</v>
      </c>
      <c r="H18" s="416" t="n">
        <v>25</v>
      </c>
      <c r="I18" s="416" t="n">
        <v>25</v>
      </c>
      <c r="J18" s="416"/>
    </row>
    <row r="19" customFormat="false" ht="230.25" hidden="false" customHeight="false" outlineLevel="0" collapsed="false">
      <c r="A19" s="293"/>
      <c r="B19" s="173" t="s">
        <v>601</v>
      </c>
      <c r="C19" s="428" t="s">
        <v>733</v>
      </c>
      <c r="D19" s="174" t="s">
        <v>650</v>
      </c>
      <c r="E19" s="296" t="n">
        <v>80</v>
      </c>
      <c r="F19" s="416" t="s">
        <v>734</v>
      </c>
      <c r="G19" s="416" t="n">
        <v>40</v>
      </c>
      <c r="H19" s="416" t="n">
        <v>25</v>
      </c>
      <c r="I19" s="416" t="n">
        <v>8</v>
      </c>
      <c r="J19" s="419" t="s">
        <v>1507</v>
      </c>
    </row>
    <row r="20" customFormat="false" ht="26.25" hidden="false" customHeight="false" outlineLevel="0" collapsed="false">
      <c r="A20" s="417"/>
      <c r="B20" s="173" t="s">
        <v>648</v>
      </c>
      <c r="C20" s="457" t="s">
        <v>1496</v>
      </c>
      <c r="D20" s="174" t="s">
        <v>650</v>
      </c>
      <c r="E20" s="296" t="n">
        <v>1</v>
      </c>
      <c r="F20" s="416" t="s">
        <v>786</v>
      </c>
      <c r="G20" s="416" t="n">
        <v>1</v>
      </c>
      <c r="H20" s="416" t="n">
        <v>30</v>
      </c>
      <c r="I20" s="416" t="n">
        <v>30</v>
      </c>
      <c r="J20" s="416"/>
    </row>
    <row r="21" customFormat="false" ht="15" hidden="false" customHeight="true" outlineLevel="0" collapsed="false">
      <c r="A21" s="293" t="s">
        <v>613</v>
      </c>
      <c r="B21" s="298" t="s">
        <v>1101</v>
      </c>
      <c r="C21" s="428" t="s">
        <v>704</v>
      </c>
      <c r="D21" s="174" t="s">
        <v>650</v>
      </c>
      <c r="E21" s="296" t="n">
        <v>90</v>
      </c>
      <c r="F21" s="297" t="s">
        <v>604</v>
      </c>
      <c r="G21" s="296"/>
      <c r="H21" s="296" t="n">
        <v>10</v>
      </c>
      <c r="I21" s="296" t="n">
        <v>10</v>
      </c>
      <c r="J21" s="296"/>
    </row>
    <row r="22" customFormat="false" ht="26.25" hidden="false" customHeight="false" outlineLevel="0" collapsed="false">
      <c r="A22" s="293"/>
      <c r="B22" s="296" t="s">
        <v>1103</v>
      </c>
      <c r="C22" s="428"/>
      <c r="D22" s="174"/>
      <c r="E22" s="296"/>
      <c r="F22" s="296"/>
      <c r="G22" s="296"/>
      <c r="H22" s="296"/>
      <c r="I22" s="296"/>
      <c r="J22" s="296"/>
    </row>
    <row r="23" customFormat="false" ht="15" hidden="false" customHeight="true" outlineLevel="0" collapsed="false">
      <c r="A23" s="293" t="s">
        <v>653</v>
      </c>
      <c r="B23" s="293"/>
      <c r="C23" s="310"/>
      <c r="D23" s="310"/>
      <c r="E23" s="310"/>
      <c r="F23" s="310"/>
      <c r="G23" s="310"/>
      <c r="H23" s="310"/>
      <c r="I23" s="310"/>
      <c r="J23" s="310"/>
    </row>
    <row r="24" customFormat="false" ht="15" hidden="false" customHeight="false" outlineLevel="0" collapsed="false">
      <c r="A24" s="293" t="s">
        <v>654</v>
      </c>
      <c r="B24" s="297" t="n">
        <v>100</v>
      </c>
      <c r="C24" s="297"/>
      <c r="D24" s="297"/>
      <c r="E24" s="297"/>
      <c r="F24" s="297"/>
      <c r="G24" s="297"/>
      <c r="H24" s="297"/>
      <c r="I24" s="292" t="n">
        <v>76</v>
      </c>
      <c r="J24" s="422" t="s">
        <v>1006</v>
      </c>
    </row>
    <row r="25" customFormat="false" ht="14.25" hidden="false" customHeight="false" outlineLevel="0" collapsed="false">
      <c r="A25" s="189" t="s">
        <v>656</v>
      </c>
      <c r="B25" s="189"/>
      <c r="C25" s="189"/>
      <c r="D25" s="189"/>
      <c r="E25" s="189"/>
      <c r="F25" s="189"/>
      <c r="G25" s="189"/>
      <c r="H25" s="189"/>
      <c r="I25" s="189"/>
      <c r="J25" s="189"/>
    </row>
    <row r="26" customFormat="false" ht="14.25" hidden="false" customHeight="false" outlineLevel="0" collapsed="false">
      <c r="A26" s="191" t="s">
        <v>657</v>
      </c>
      <c r="B26" s="191"/>
      <c r="C26" s="191"/>
      <c r="D26" s="191"/>
      <c r="E26" s="191"/>
      <c r="F26" s="191"/>
      <c r="G26" s="191"/>
      <c r="H26" s="191"/>
      <c r="I26" s="191"/>
      <c r="J26" s="191"/>
    </row>
    <row r="27" customFormat="false" ht="14.25" hidden="false" customHeight="false" outlineLevel="0" collapsed="false">
      <c r="A27" s="191" t="s">
        <v>658</v>
      </c>
      <c r="B27" s="191"/>
      <c r="C27" s="191"/>
      <c r="D27" s="191"/>
      <c r="E27" s="191"/>
      <c r="F27" s="191"/>
      <c r="G27" s="191"/>
      <c r="H27" s="191"/>
      <c r="I27" s="191"/>
      <c r="J27" s="191"/>
    </row>
    <row r="28" customFormat="false" ht="14.25" hidden="false" customHeight="false" outlineLevel="0" collapsed="false">
      <c r="A28" s="191" t="s">
        <v>659</v>
      </c>
      <c r="B28" s="191"/>
      <c r="C28" s="191"/>
      <c r="D28" s="191"/>
      <c r="E28" s="191"/>
      <c r="F28" s="191"/>
      <c r="G28" s="191"/>
      <c r="H28" s="191"/>
      <c r="I28" s="191"/>
      <c r="J28" s="191"/>
    </row>
    <row r="29" customFormat="false" ht="14.25" hidden="false" customHeight="false" outlineLevel="0" collapsed="false">
      <c r="A29" s="191" t="s">
        <v>660</v>
      </c>
      <c r="B29" s="191"/>
      <c r="C29" s="191"/>
      <c r="D29" s="191"/>
      <c r="E29" s="191"/>
      <c r="F29" s="191"/>
      <c r="G29" s="191"/>
      <c r="H29" s="191"/>
      <c r="I29" s="191"/>
      <c r="J29" s="191"/>
    </row>
    <row r="31" customFormat="false" ht="14.25" hidden="false" customHeight="false" outlineLevel="0" collapsed="false">
      <c r="A31" s="191" t="s">
        <v>660</v>
      </c>
      <c r="B31" s="191"/>
      <c r="C31" s="191"/>
      <c r="D31" s="191"/>
      <c r="E31" s="191"/>
      <c r="F31" s="191"/>
      <c r="G31" s="191"/>
      <c r="H31" s="191"/>
      <c r="I31" s="191"/>
      <c r="J31" s="191"/>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19"/>
    <mergeCell ref="A21:A22"/>
    <mergeCell ref="C21:C22"/>
    <mergeCell ref="D21:D22"/>
    <mergeCell ref="E21:E22"/>
    <mergeCell ref="F21:F22"/>
    <mergeCell ref="G21:G22"/>
    <mergeCell ref="H21:H22"/>
    <mergeCell ref="I21:I22"/>
    <mergeCell ref="J21:J22"/>
    <mergeCell ref="A23:B23"/>
    <mergeCell ref="C23:J23"/>
    <mergeCell ref="B24:H24"/>
    <mergeCell ref="A25:J25"/>
    <mergeCell ref="A26:J26"/>
    <mergeCell ref="A27:J27"/>
    <mergeCell ref="A28:J28"/>
    <mergeCell ref="A29:J29"/>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0"/>
    </sheetView>
  </sheetViews>
  <sheetFormatPr defaultColWidth="8.7890625" defaultRowHeight="14.25" zeroHeight="false" outlineLevelRow="0" outlineLevelCol="0"/>
  <sheetData>
    <row r="1" customFormat="false" ht="24.75" hidden="false" customHeight="false" outlineLevel="0" collapsed="false">
      <c r="A1" s="160" t="s">
        <v>620</v>
      </c>
      <c r="B1" s="160"/>
      <c r="C1" s="160"/>
      <c r="D1" s="160"/>
      <c r="E1" s="160"/>
      <c r="F1" s="160"/>
      <c r="G1" s="160"/>
      <c r="H1" s="160"/>
      <c r="I1" s="160"/>
      <c r="J1" s="160"/>
    </row>
    <row r="2" customFormat="false" ht="24.75" hidden="false" customHeight="false" outlineLevel="0" collapsed="false">
      <c r="A2" s="160"/>
      <c r="B2" s="160"/>
      <c r="C2" s="160"/>
      <c r="D2" s="160"/>
      <c r="E2" s="160"/>
      <c r="F2" s="160"/>
      <c r="G2" s="160"/>
      <c r="H2" s="160"/>
      <c r="I2" s="160"/>
      <c r="J2" s="160"/>
    </row>
    <row r="3" customFormat="false" ht="14.25" hidden="false" customHeight="true" outlineLevel="0" collapsed="false">
      <c r="A3" s="173" t="s">
        <v>621</v>
      </c>
      <c r="B3" s="173" t="s">
        <v>1508</v>
      </c>
      <c r="C3" s="173"/>
      <c r="D3" s="173"/>
      <c r="E3" s="173"/>
      <c r="F3" s="173"/>
      <c r="G3" s="173"/>
      <c r="H3" s="173"/>
      <c r="I3" s="173"/>
      <c r="J3" s="173"/>
    </row>
    <row r="4" customFormat="false" ht="14.25" hidden="false" customHeight="true" outlineLevel="0" collapsed="false">
      <c r="A4" s="173" t="s">
        <v>623</v>
      </c>
      <c r="B4" s="192" t="s">
        <v>1301</v>
      </c>
      <c r="C4" s="192"/>
      <c r="D4" s="192"/>
      <c r="E4" s="173" t="s">
        <v>624</v>
      </c>
      <c r="F4" s="173" t="s">
        <v>1302</v>
      </c>
      <c r="G4" s="173"/>
      <c r="H4" s="173"/>
      <c r="I4" s="173"/>
      <c r="J4" s="173"/>
    </row>
    <row r="5" customFormat="false" ht="14.25" hidden="false" customHeight="false" outlineLevel="0" collapsed="false">
      <c r="A5" s="173"/>
      <c r="B5" s="192"/>
      <c r="C5" s="192"/>
      <c r="D5" s="192"/>
      <c r="E5" s="173"/>
      <c r="F5" s="173"/>
      <c r="G5" s="173"/>
      <c r="H5" s="173"/>
      <c r="I5" s="173"/>
      <c r="J5" s="173"/>
    </row>
    <row r="6" customFormat="false" ht="14.25" hidden="false" customHeight="true" outlineLevel="0" collapsed="false">
      <c r="A6" s="173" t="s">
        <v>1303</v>
      </c>
      <c r="B6" s="173"/>
      <c r="C6" s="173" t="s">
        <v>901</v>
      </c>
      <c r="D6" s="173" t="s">
        <v>902</v>
      </c>
      <c r="E6" s="173" t="s">
        <v>902</v>
      </c>
      <c r="F6" s="173" t="s">
        <v>627</v>
      </c>
      <c r="G6" s="173"/>
      <c r="H6" s="173" t="s">
        <v>628</v>
      </c>
      <c r="I6" s="173" t="s">
        <v>629</v>
      </c>
      <c r="J6" s="173"/>
    </row>
    <row r="7" customFormat="false" ht="14.25" hidden="false" customHeight="false" outlineLevel="0" collapsed="false">
      <c r="A7" s="173"/>
      <c r="B7" s="173"/>
      <c r="C7" s="173" t="s">
        <v>489</v>
      </c>
      <c r="D7" s="173" t="s">
        <v>489</v>
      </c>
      <c r="E7" s="173" t="s">
        <v>903</v>
      </c>
      <c r="F7" s="173"/>
      <c r="G7" s="173"/>
      <c r="H7" s="173"/>
      <c r="I7" s="173"/>
      <c r="J7" s="173"/>
    </row>
    <row r="8" customFormat="false" ht="25.5" hidden="false" customHeight="false" outlineLevel="0" collapsed="false">
      <c r="A8" s="173"/>
      <c r="B8" s="173" t="s">
        <v>578</v>
      </c>
      <c r="C8" s="173" t="n">
        <v>650000</v>
      </c>
      <c r="D8" s="173" t="n">
        <v>650000</v>
      </c>
      <c r="E8" s="173" t="n">
        <v>266000</v>
      </c>
      <c r="F8" s="173" t="n">
        <v>10</v>
      </c>
      <c r="G8" s="173"/>
      <c r="H8" s="196" t="n">
        <v>0.4092</v>
      </c>
      <c r="I8" s="173" t="n">
        <v>4</v>
      </c>
      <c r="J8" s="173"/>
    </row>
    <row r="9" customFormat="false" ht="14.25" hidden="false" customHeight="true" outlineLevel="0" collapsed="false">
      <c r="A9" s="173"/>
      <c r="B9" s="442" t="s">
        <v>580</v>
      </c>
      <c r="C9" s="173" t="n">
        <v>650000</v>
      </c>
      <c r="D9" s="173" t="n">
        <v>650000</v>
      </c>
      <c r="E9" s="173" t="n">
        <v>266000</v>
      </c>
      <c r="F9" s="174" t="s">
        <v>494</v>
      </c>
      <c r="G9" s="174"/>
      <c r="H9" s="174" t="s">
        <v>494</v>
      </c>
      <c r="I9" s="174" t="s">
        <v>494</v>
      </c>
      <c r="J9" s="174"/>
    </row>
    <row r="10" customFormat="false" ht="25.5" hidden="false" customHeight="false" outlineLevel="0" collapsed="false">
      <c r="A10" s="173"/>
      <c r="B10" s="212" t="s">
        <v>581</v>
      </c>
      <c r="C10" s="173"/>
      <c r="D10" s="173"/>
      <c r="E10" s="173"/>
      <c r="F10" s="174"/>
      <c r="G10" s="174"/>
      <c r="H10" s="174"/>
      <c r="I10" s="174"/>
      <c r="J10" s="174"/>
    </row>
    <row r="11" customFormat="false" ht="25.5" hidden="false" customHeight="true" outlineLevel="0" collapsed="false">
      <c r="A11" s="173"/>
      <c r="B11" s="212" t="s">
        <v>582</v>
      </c>
      <c r="C11" s="212"/>
      <c r="D11" s="212"/>
      <c r="E11" s="212"/>
      <c r="F11" s="174" t="s">
        <v>494</v>
      </c>
      <c r="G11" s="174"/>
      <c r="H11" s="174" t="s">
        <v>494</v>
      </c>
      <c r="I11" s="174" t="s">
        <v>494</v>
      </c>
      <c r="J11" s="174"/>
    </row>
    <row r="12" customFormat="false" ht="25.5" hidden="false" customHeight="true" outlineLevel="0" collapsed="false">
      <c r="A12" s="173"/>
      <c r="B12" s="212" t="s">
        <v>630</v>
      </c>
      <c r="C12" s="173"/>
      <c r="D12" s="173"/>
      <c r="E12" s="442"/>
      <c r="F12" s="174" t="s">
        <v>494</v>
      </c>
      <c r="G12" s="174"/>
      <c r="H12" s="174" t="s">
        <v>494</v>
      </c>
      <c r="I12" s="174" t="s">
        <v>494</v>
      </c>
      <c r="J12" s="174"/>
    </row>
    <row r="13" customFormat="false" ht="14.25" hidden="false" customHeight="true" outlineLevel="0" collapsed="false">
      <c r="A13" s="202" t="s">
        <v>631</v>
      </c>
      <c r="B13" s="202"/>
      <c r="C13" s="202"/>
      <c r="D13" s="202"/>
      <c r="E13" s="202"/>
      <c r="F13" s="202"/>
      <c r="G13" s="202" t="s">
        <v>632</v>
      </c>
      <c r="H13" s="202"/>
      <c r="I13" s="202"/>
      <c r="J13" s="202"/>
    </row>
    <row r="14" customFormat="false" ht="25.5" hidden="false" customHeight="true" outlineLevel="0" collapsed="false">
      <c r="A14" s="202" t="s">
        <v>633</v>
      </c>
      <c r="B14" s="202" t="s">
        <v>1509</v>
      </c>
      <c r="C14" s="202"/>
      <c r="D14" s="202"/>
      <c r="E14" s="202"/>
      <c r="F14" s="202"/>
      <c r="G14" s="202" t="s">
        <v>1510</v>
      </c>
      <c r="H14" s="202"/>
      <c r="I14" s="202"/>
      <c r="J14" s="202"/>
    </row>
    <row r="15" customFormat="false" ht="14.25" hidden="false" customHeight="true" outlineLevel="0" collapsed="false">
      <c r="A15" s="202" t="s">
        <v>587</v>
      </c>
      <c r="B15" s="202"/>
      <c r="C15" s="202"/>
      <c r="D15" s="202" t="s">
        <v>635</v>
      </c>
      <c r="E15" s="202"/>
      <c r="F15" s="202"/>
      <c r="G15" s="202" t="s">
        <v>636</v>
      </c>
      <c r="H15" s="202"/>
      <c r="I15" s="202"/>
      <c r="J15" s="202"/>
    </row>
    <row r="16" customFormat="false" ht="14.25" hidden="false" customHeight="true" outlineLevel="0" collapsed="false">
      <c r="A16" s="173" t="s">
        <v>593</v>
      </c>
      <c r="B16" s="173" t="s">
        <v>594</v>
      </c>
      <c r="C16" s="173" t="s">
        <v>927</v>
      </c>
      <c r="D16" s="173" t="s">
        <v>928</v>
      </c>
      <c r="E16" s="173" t="s">
        <v>589</v>
      </c>
      <c r="F16" s="202" t="s">
        <v>929</v>
      </c>
      <c r="G16" s="202" t="s">
        <v>930</v>
      </c>
      <c r="H16" s="202" t="s">
        <v>627</v>
      </c>
      <c r="I16" s="202" t="s">
        <v>629</v>
      </c>
      <c r="J16" s="202" t="s">
        <v>592</v>
      </c>
    </row>
    <row r="17" customFormat="false" ht="14.25" hidden="false" customHeight="false" outlineLevel="0" collapsed="false">
      <c r="A17" s="173"/>
      <c r="B17" s="173"/>
      <c r="C17" s="173" t="s">
        <v>928</v>
      </c>
      <c r="D17" s="173" t="s">
        <v>931</v>
      </c>
      <c r="E17" s="173"/>
      <c r="F17" s="202" t="s">
        <v>932</v>
      </c>
      <c r="G17" s="202" t="s">
        <v>933</v>
      </c>
      <c r="H17" s="202"/>
      <c r="I17" s="202"/>
      <c r="J17" s="202"/>
    </row>
    <row r="18" customFormat="false" ht="25.5" hidden="false" customHeight="true" outlineLevel="0" collapsed="false">
      <c r="A18" s="173" t="s">
        <v>596</v>
      </c>
      <c r="B18" s="173" t="s">
        <v>597</v>
      </c>
      <c r="C18" s="192" t="s">
        <v>1511</v>
      </c>
      <c r="D18" s="173" t="s">
        <v>641</v>
      </c>
      <c r="E18" s="173" t="n">
        <v>90</v>
      </c>
      <c r="F18" s="203" t="s">
        <v>604</v>
      </c>
      <c r="G18" s="202" t="n">
        <v>100</v>
      </c>
      <c r="H18" s="202" t="n">
        <v>20</v>
      </c>
      <c r="I18" s="202" t="n">
        <v>20</v>
      </c>
      <c r="J18" s="202"/>
    </row>
    <row r="19" customFormat="false" ht="25.5" hidden="false" customHeight="false" outlineLevel="0" collapsed="false">
      <c r="A19" s="173"/>
      <c r="B19" s="173" t="s">
        <v>601</v>
      </c>
      <c r="C19" s="192" t="s">
        <v>1384</v>
      </c>
      <c r="D19" s="173" t="s">
        <v>599</v>
      </c>
      <c r="E19" s="173" t="n">
        <v>100</v>
      </c>
      <c r="F19" s="203" t="s">
        <v>604</v>
      </c>
      <c r="G19" s="202" t="n">
        <v>100</v>
      </c>
      <c r="H19" s="202" t="n">
        <v>20</v>
      </c>
      <c r="I19" s="202" t="n">
        <v>20</v>
      </c>
      <c r="J19" s="202"/>
    </row>
    <row r="20" customFormat="false" ht="25.5" hidden="false" customHeight="false" outlineLevel="0" collapsed="false">
      <c r="A20" s="173"/>
      <c r="B20" s="173" t="s">
        <v>644</v>
      </c>
      <c r="C20" s="192" t="s">
        <v>1385</v>
      </c>
      <c r="D20" s="173" t="s">
        <v>684</v>
      </c>
      <c r="E20" s="173" t="n">
        <v>210</v>
      </c>
      <c r="F20" s="202" t="s">
        <v>1310</v>
      </c>
      <c r="G20" s="202" t="n">
        <v>45</v>
      </c>
      <c r="H20" s="202" t="n">
        <v>10</v>
      </c>
      <c r="I20" s="202" t="n">
        <v>10</v>
      </c>
      <c r="J20" s="202"/>
    </row>
    <row r="21" customFormat="false" ht="25.5" hidden="false" customHeight="false" outlineLevel="0" collapsed="false">
      <c r="A21" s="173" t="s">
        <v>609</v>
      </c>
      <c r="B21" s="173" t="s">
        <v>648</v>
      </c>
      <c r="C21" s="192" t="s">
        <v>1512</v>
      </c>
      <c r="D21" s="48" t="s">
        <v>641</v>
      </c>
      <c r="E21" s="173" t="n">
        <v>90</v>
      </c>
      <c r="F21" s="203" t="s">
        <v>604</v>
      </c>
      <c r="G21" s="202" t="n">
        <v>95</v>
      </c>
      <c r="H21" s="202" t="n">
        <v>30</v>
      </c>
      <c r="I21" s="202" t="n">
        <v>30</v>
      </c>
      <c r="J21" s="202"/>
    </row>
    <row r="22" customFormat="false" ht="14.25" hidden="false" customHeight="true" outlineLevel="0" collapsed="false">
      <c r="A22" s="173" t="s">
        <v>613</v>
      </c>
      <c r="B22" s="173" t="s">
        <v>1101</v>
      </c>
      <c r="C22" s="192" t="s">
        <v>1513</v>
      </c>
      <c r="D22" s="48" t="s">
        <v>641</v>
      </c>
      <c r="E22" s="173" t="n">
        <v>90</v>
      </c>
      <c r="F22" s="174" t="s">
        <v>604</v>
      </c>
      <c r="G22" s="173" t="n">
        <v>94</v>
      </c>
      <c r="H22" s="173" t="n">
        <v>10</v>
      </c>
      <c r="I22" s="173" t="n">
        <v>10</v>
      </c>
      <c r="J22" s="173"/>
    </row>
    <row r="23" customFormat="false" ht="25.5" hidden="false" customHeight="false" outlineLevel="0" collapsed="false">
      <c r="A23" s="173"/>
      <c r="B23" s="173" t="s">
        <v>1103</v>
      </c>
      <c r="C23" s="192"/>
      <c r="D23" s="48"/>
      <c r="E23" s="173"/>
      <c r="F23" s="173"/>
      <c r="G23" s="173"/>
      <c r="H23" s="173"/>
      <c r="I23" s="173"/>
      <c r="J23" s="173"/>
    </row>
    <row r="24" customFormat="false" ht="14.25" hidden="false" customHeight="true" outlineLevel="0" collapsed="false">
      <c r="A24" s="173" t="s">
        <v>653</v>
      </c>
      <c r="B24" s="173"/>
      <c r="C24" s="207"/>
      <c r="D24" s="207"/>
      <c r="E24" s="207"/>
      <c r="F24" s="207"/>
      <c r="G24" s="207"/>
      <c r="H24" s="207"/>
      <c r="I24" s="207"/>
      <c r="J24" s="207"/>
    </row>
    <row r="25" customFormat="false" ht="14.25" hidden="false" customHeight="false" outlineLevel="0" collapsed="false">
      <c r="A25" s="173" t="s">
        <v>654</v>
      </c>
      <c r="B25" s="174" t="n">
        <v>100</v>
      </c>
      <c r="C25" s="174"/>
      <c r="D25" s="174"/>
      <c r="E25" s="174"/>
      <c r="F25" s="174"/>
      <c r="G25" s="174"/>
      <c r="H25" s="174"/>
      <c r="I25" s="173" t="n">
        <f aca="false">I8+I18+I19++I20+I21+I22</f>
        <v>94</v>
      </c>
      <c r="J25" s="246" t="s">
        <v>655</v>
      </c>
    </row>
    <row r="26" customFormat="false" ht="14.25" hidden="false" customHeight="false" outlineLevel="0" collapsed="false">
      <c r="A26" s="189" t="s">
        <v>656</v>
      </c>
      <c r="B26" s="189"/>
      <c r="C26" s="189"/>
      <c r="D26" s="189"/>
      <c r="E26" s="189"/>
      <c r="F26" s="189"/>
      <c r="G26" s="189"/>
      <c r="H26" s="189"/>
      <c r="I26" s="189"/>
      <c r="J26" s="189"/>
    </row>
    <row r="27" customFormat="false" ht="14.25" hidden="false" customHeight="false" outlineLevel="0" collapsed="false">
      <c r="A27" s="191" t="s">
        <v>657</v>
      </c>
      <c r="B27" s="191"/>
      <c r="C27" s="191"/>
      <c r="D27" s="191"/>
      <c r="E27" s="191"/>
      <c r="F27" s="191"/>
      <c r="G27" s="191"/>
      <c r="H27" s="191"/>
      <c r="I27" s="191"/>
      <c r="J27" s="191"/>
    </row>
    <row r="28" customFormat="false" ht="14.25" hidden="false" customHeight="false" outlineLevel="0" collapsed="false">
      <c r="A28" s="191" t="s">
        <v>658</v>
      </c>
      <c r="B28" s="191"/>
      <c r="C28" s="191"/>
      <c r="D28" s="191"/>
      <c r="E28" s="191"/>
      <c r="F28" s="191"/>
      <c r="G28" s="191"/>
      <c r="H28" s="191"/>
      <c r="I28" s="191"/>
      <c r="J28" s="191"/>
    </row>
    <row r="29" customFormat="false" ht="14.25" hidden="false" customHeight="false" outlineLevel="0" collapsed="false">
      <c r="A29" s="191" t="s">
        <v>659</v>
      </c>
      <c r="B29" s="191"/>
      <c r="C29" s="191"/>
      <c r="D29" s="191"/>
      <c r="E29" s="191"/>
      <c r="F29" s="191"/>
      <c r="G29" s="191"/>
      <c r="H29" s="191"/>
      <c r="I29" s="191"/>
      <c r="J29" s="191"/>
    </row>
    <row r="30" customFormat="false" ht="14.25" hidden="false" customHeight="false" outlineLevel="0" collapsed="false">
      <c r="A30" s="191" t="s">
        <v>660</v>
      </c>
      <c r="B30" s="191"/>
      <c r="C30" s="191"/>
      <c r="D30" s="191"/>
      <c r="E30" s="191"/>
      <c r="F30" s="191"/>
      <c r="G30" s="191"/>
      <c r="H30" s="191"/>
      <c r="I30" s="191"/>
      <c r="J30" s="191"/>
    </row>
    <row r="31" customFormat="false" ht="14.25" hidden="false" customHeight="false" outlineLevel="0" collapsed="false">
      <c r="A31" s="191" t="s">
        <v>660</v>
      </c>
      <c r="B31" s="191"/>
      <c r="C31" s="191"/>
      <c r="D31" s="191"/>
      <c r="E31" s="191"/>
      <c r="F31" s="191"/>
      <c r="G31" s="191"/>
      <c r="H31" s="191"/>
      <c r="I31" s="191"/>
      <c r="J31" s="191"/>
    </row>
  </sheetData>
  <mergeCells count="55">
    <mergeCell ref="A1:J1"/>
    <mergeCell ref="B3:J3"/>
    <mergeCell ref="A4:A5"/>
    <mergeCell ref="B4:D5"/>
    <mergeCell ref="E4:E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ws</cp:lastModifiedBy>
  <cp:lastPrinted>2017-07-10T03:10:22Z</cp:lastPrinted>
  <dcterms:modified xsi:type="dcterms:W3CDTF">2025-09-12T01: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ECF8BFB8546BE84E6B1D3B001FD5C_12</vt:lpwstr>
  </property>
  <property fmtid="{D5CDD505-2E9C-101B-9397-08002B2CF9AE}" pid="3" name="KSOProductBuildVer">
    <vt:lpwstr>2052-11.8.6.11825</vt:lpwstr>
  </property>
  <property fmtid="{D5CDD505-2E9C-101B-9397-08002B2CF9AE}" pid="4" name="KSOReadingLayout">
    <vt:bool>1</vt:bool>
  </property>
</Properties>
</file>