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迪庆州“三公”经费支出动态统计表（季报）</t>
  </si>
  <si>
    <t xml:space="preserve">年度：</t>
  </si>
  <si>
    <t xml:space="preserve">2022</t>
  </si>
  <si>
    <t xml:space="preserve">单位名称：</t>
  </si>
  <si>
    <t xml:space="preserve">迪庆藏族自治州农业农村经济发展服务中心</t>
  </si>
  <si>
    <t xml:space="preserve">填报日期：</t>
  </si>
  <si>
    <t xml:space="preserve">2022-09-30</t>
  </si>
  <si>
    <t xml:space="preserve">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X15" activeCellId="0" sqref="X1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迪庆藏族自治州农业农村经济发展服务中心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.07</v>
      </c>
      <c r="C10" s="16" t="n">
        <f aca="false">SUM(I10,O10,AM10)</f>
        <v>0.06</v>
      </c>
      <c r="D10" s="16" t="n">
        <f aca="false">IFERROR(C10/B10*100-100,0)</f>
        <v>-14.2857142857143</v>
      </c>
      <c r="E10" s="16" t="n">
        <f aca="false">SUM(K10,Q10,AO10)</f>
        <v>0.07</v>
      </c>
      <c r="F10" s="16" t="n">
        <f aca="false">SUM(L10,R10,AP10)</f>
        <v>0.06</v>
      </c>
      <c r="G10" s="16" t="n">
        <f aca="false">IFERROR(F10/E10*100-100,0)</f>
        <v>-14.2857142857143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.07</v>
      </c>
      <c r="O10" s="16" t="n">
        <f aca="false">SUM(U10,AA10)</f>
        <v>0.06</v>
      </c>
      <c r="P10" s="16" t="n">
        <f aca="false">IFERROR(O10/N10*100-100,0)</f>
        <v>-14.2857142857143</v>
      </c>
      <c r="Q10" s="16" t="n">
        <f aca="false">SUM(W10,AC10)</f>
        <v>0.07</v>
      </c>
      <c r="R10" s="16" t="n">
        <f aca="false">SUM(X10,AD10)</f>
        <v>0.06</v>
      </c>
      <c r="S10" s="16" t="n">
        <f aca="false">IFERROR(R10/Q10*100-100,0)</f>
        <v>-14.2857142857143</v>
      </c>
      <c r="T10" s="17" t="n">
        <v>0.07</v>
      </c>
      <c r="U10" s="17" t="n">
        <v>0.06</v>
      </c>
      <c r="V10" s="16" t="n">
        <f aca="false">IFERROR(U10/T10*100-100,0)</f>
        <v>-14.2857142857143</v>
      </c>
      <c r="W10" s="17" t="n">
        <v>0.07</v>
      </c>
      <c r="X10" s="17" t="n">
        <v>0.06</v>
      </c>
      <c r="Y10" s="16" t="n">
        <f aca="false">IFERROR(X10/W10*100-100,0)</f>
        <v>-14.2857142857143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1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.03</v>
      </c>
      <c r="C11" s="16" t="n">
        <f aca="false">SUM(I11,O11,AM11)</f>
        <v>0</v>
      </c>
      <c r="D11" s="16" t="n">
        <f aca="false">IFERROR(C11/B11*100-100,0)</f>
        <v>-100</v>
      </c>
      <c r="E11" s="16" t="n">
        <f aca="false">SUM(K11,Q11,AO11)</f>
        <v>0.03</v>
      </c>
      <c r="F11" s="16" t="n">
        <f aca="false">SUM(L11,R11,AP11)</f>
        <v>0</v>
      </c>
      <c r="G11" s="16" t="n">
        <f aca="false">IFERROR(F11/E11*100-100,0)</f>
        <v>-10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.03</v>
      </c>
      <c r="O11" s="16" t="n">
        <f aca="false">SUM(U11,AA11)</f>
        <v>0</v>
      </c>
      <c r="P11" s="16" t="n">
        <f aca="false">IFERROR(O11/N11*100-100,0)</f>
        <v>-100</v>
      </c>
      <c r="Q11" s="16" t="n">
        <f aca="false">SUM(W11,AC11)</f>
        <v>0.03</v>
      </c>
      <c r="R11" s="16" t="n">
        <f aca="false">SUM(X11,AD11)</f>
        <v>0</v>
      </c>
      <c r="S11" s="16" t="n">
        <f aca="false">IFERROR(R11/Q11*100-100,0)</f>
        <v>-100</v>
      </c>
      <c r="T11" s="17" t="n">
        <v>0.03</v>
      </c>
      <c r="U11" s="17" t="n">
        <v>0</v>
      </c>
      <c r="V11" s="16" t="n">
        <f aca="false">IFERROR(U11/T11*100-100,0)</f>
        <v>-100</v>
      </c>
      <c r="W11" s="17" t="n">
        <v>0.03</v>
      </c>
      <c r="X11" s="17" t="n">
        <v>0</v>
      </c>
      <c r="Y11" s="16" t="n">
        <f aca="false">IFERROR(X11/W11*100-100,0)</f>
        <v>-10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1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.1</v>
      </c>
      <c r="C12" s="16" t="n">
        <f aca="false">SUM(C9:C11)</f>
        <v>0.06</v>
      </c>
      <c r="D12" s="16" t="n">
        <f aca="false">IFERROR(C12/B12*100-100,0)</f>
        <v>-40</v>
      </c>
      <c r="E12" s="16" t="n">
        <f aca="false">SUM(E9:E11)</f>
        <v>0.1</v>
      </c>
      <c r="F12" s="16" t="n">
        <f aca="false">SUM(F9:F11)</f>
        <v>0.06</v>
      </c>
      <c r="G12" s="16" t="n">
        <f aca="false">IFERROR(F12/E12*100-100,0)</f>
        <v>-4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.1</v>
      </c>
      <c r="O12" s="16" t="n">
        <f aca="false">SUM(O9:O11)</f>
        <v>0.06</v>
      </c>
      <c r="P12" s="16" t="n">
        <f aca="false">IFERROR(O12/N12*100-100,0)</f>
        <v>-40</v>
      </c>
      <c r="Q12" s="16" t="n">
        <f aca="false">SUM(Q9:Q11)</f>
        <v>0.1</v>
      </c>
      <c r="R12" s="16" t="n">
        <f aca="false">SUM(R9:R11)</f>
        <v>0.06</v>
      </c>
      <c r="S12" s="16" t="n">
        <f aca="false">IFERROR(R12/Q12*100-100,0)</f>
        <v>-40</v>
      </c>
      <c r="T12" s="16" t="n">
        <f aca="false">SUM(T9:T11)</f>
        <v>0.1</v>
      </c>
      <c r="U12" s="16" t="n">
        <f aca="false">SUM(U9:U11)</f>
        <v>0.06</v>
      </c>
      <c r="V12" s="16" t="n">
        <f aca="false">IFERROR(U12/T12*100-100,0)</f>
        <v>-40</v>
      </c>
      <c r="W12" s="16" t="n">
        <f aca="false">SUM(W9:W11)</f>
        <v>0.1</v>
      </c>
      <c r="X12" s="16" t="n">
        <f aca="false">SUM(X9:X11)</f>
        <v>0.06</v>
      </c>
      <c r="Y12" s="16" t="n">
        <f aca="false">IFERROR(X12/W12*100-100,0)</f>
        <v>-4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</v>
      </c>
      <c r="AN12" s="16" t="n">
        <f aca="false">IFERROR(AM12/AL12*100-100,0)</f>
        <v>0</v>
      </c>
      <c r="AO12" s="16" t="n">
        <f aca="false">SUM(AO9:AO11)</f>
        <v>0</v>
      </c>
      <c r="AP12" s="16" t="n">
        <f aca="false">SUM(AP9:AP11)</f>
        <v>0</v>
      </c>
      <c r="AQ12" s="16" t="n">
        <f aca="false">IFERROR(AP12/AO12*100-100,0)</f>
        <v>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1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</v>
      </c>
      <c r="C13" s="16" t="n">
        <f aca="false">SUM(I13,O13,AM13)</f>
        <v>0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 t="n">
        <v>0</v>
      </c>
      <c r="U13" s="17" t="n">
        <v>0</v>
      </c>
      <c r="V13" s="16" t="n">
        <f aca="false">IFERROR(U13/T13*100-100,0)</f>
        <v>0</v>
      </c>
      <c r="W13" s="17" t="n">
        <v>0</v>
      </c>
      <c r="X13" s="17" t="n">
        <v>0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</v>
      </c>
      <c r="C14" s="16" t="n">
        <f aca="false">SUM(I14,O14,AM14)</f>
        <v>0</v>
      </c>
      <c r="D14" s="16" t="n">
        <f aca="false">IFERROR(C14/B14*100-100,0)</f>
        <v>0</v>
      </c>
      <c r="E14" s="16" t="n">
        <f aca="false">SUM(K14,Q14,AO14)</f>
        <v>0</v>
      </c>
      <c r="F14" s="16" t="n">
        <f aca="false">SUM(L14,R14,AP14)</f>
        <v>0</v>
      </c>
      <c r="G14" s="16" t="n">
        <f aca="false">IFERROR(F14/E14*100-100,0)</f>
        <v>0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</v>
      </c>
      <c r="O14" s="16" t="n">
        <f aca="false">SUM(U14,AA14)</f>
        <v>0</v>
      </c>
      <c r="P14" s="16" t="n">
        <f aca="false">IFERROR(O14/N14*100-100,0)</f>
        <v>0</v>
      </c>
      <c r="Q14" s="16" t="n">
        <f aca="false">SUM(W14,AC14)</f>
        <v>0</v>
      </c>
      <c r="R14" s="16" t="n">
        <f aca="false">SUM(X14,AD14)</f>
        <v>0</v>
      </c>
      <c r="S14" s="16" t="n">
        <f aca="false">IFERROR(R14/Q14*100-100,0)</f>
        <v>0</v>
      </c>
      <c r="T14" s="17" t="n">
        <v>0</v>
      </c>
      <c r="U14" s="17" t="n">
        <v>0</v>
      </c>
      <c r="V14" s="16" t="n">
        <f aca="false">IFERROR(U14/T14*100-100,0)</f>
        <v>0</v>
      </c>
      <c r="W14" s="17" t="n">
        <v>0</v>
      </c>
      <c r="X14" s="17" t="n">
        <v>0</v>
      </c>
      <c r="Y14" s="16" t="n">
        <f aca="false">IFERROR(X14/W14*100-100,0)</f>
        <v>0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.1</v>
      </c>
      <c r="C15" s="16" t="n">
        <f aca="false">SUM(I15,O15,AM15)</f>
        <v>0.09</v>
      </c>
      <c r="D15" s="16" t="n">
        <f aca="false">IFERROR(C15/B15*100-100,0)</f>
        <v>-10</v>
      </c>
      <c r="E15" s="16" t="n">
        <f aca="false">SUM(K15,Q15,AO15)</f>
        <v>0</v>
      </c>
      <c r="F15" s="16" t="n">
        <f aca="false">SUM(L15,R15,AP15)</f>
        <v>0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.1</v>
      </c>
      <c r="O15" s="16" t="n">
        <f aca="false">SUM(U15,AA15)</f>
        <v>0.09</v>
      </c>
      <c r="P15" s="16" t="n">
        <f aca="false">IFERROR(O15/N15*100-100,0)</f>
        <v>-10</v>
      </c>
      <c r="Q15" s="16" t="n">
        <f aca="false">SUM(W15,AC15)</f>
        <v>0</v>
      </c>
      <c r="R15" s="16" t="n">
        <f aca="false">SUM(X15,AD15)</f>
        <v>0</v>
      </c>
      <c r="S15" s="16" t="n">
        <f aca="false">IFERROR(R15/Q15*100-100,0)</f>
        <v>0</v>
      </c>
      <c r="T15" s="17" t="n">
        <v>0.1</v>
      </c>
      <c r="U15" s="17" t="n">
        <v>0.09</v>
      </c>
      <c r="V15" s="16" t="n">
        <f aca="false">IFERROR(U15/T15*100-100,0)</f>
        <v>-10</v>
      </c>
      <c r="W15" s="17" t="n">
        <v>0</v>
      </c>
      <c r="X15" s="17" t="n">
        <v>0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0.2</v>
      </c>
      <c r="C16" s="16" t="n">
        <f aca="false">SUM(C12:C15)</f>
        <v>0.15</v>
      </c>
      <c r="D16" s="16" t="n">
        <f aca="false">IFERROR(C16/B16*100-100,0)</f>
        <v>-25</v>
      </c>
      <c r="E16" s="16" t="n">
        <f aca="false">SUM(E12:E15)</f>
        <v>0.1</v>
      </c>
      <c r="F16" s="16" t="n">
        <f aca="false">SUM(F12:F15)</f>
        <v>0.06</v>
      </c>
      <c r="G16" s="16" t="n">
        <f aca="false">IFERROR(F16/E16*100-100,0)</f>
        <v>-40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.2</v>
      </c>
      <c r="O16" s="16" t="n">
        <f aca="false">SUM(O12:O15)</f>
        <v>0.15</v>
      </c>
      <c r="P16" s="16" t="n">
        <f aca="false">IFERROR(O16/N16*100-100,0)</f>
        <v>-25</v>
      </c>
      <c r="Q16" s="16" t="n">
        <f aca="false">SUM(Q12:Q15)</f>
        <v>0.1</v>
      </c>
      <c r="R16" s="16" t="n">
        <f aca="false">SUM(R12:R15)</f>
        <v>0.06</v>
      </c>
      <c r="S16" s="16" t="n">
        <f aca="false">IFERROR(R16/Q16*100-100,0)</f>
        <v>-40</v>
      </c>
      <c r="T16" s="16" t="n">
        <f aca="false">SUM(T12:T15)</f>
        <v>0.2</v>
      </c>
      <c r="U16" s="16" t="n">
        <f aca="false">SUM(U12:U15)</f>
        <v>0.15</v>
      </c>
      <c r="V16" s="16" t="n">
        <f aca="false">IFERROR(U16/T16*100-100,0)</f>
        <v>-25</v>
      </c>
      <c r="W16" s="16" t="n">
        <v>0.1</v>
      </c>
      <c r="X16" s="16" t="n">
        <f aca="false">SUM(X12:X15)</f>
        <v>0.06</v>
      </c>
      <c r="Y16" s="16" t="n">
        <f aca="false">IFERROR(X16/W16*100-100,0)</f>
        <v>-40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</v>
      </c>
      <c r="AM16" s="16" t="n">
        <f aca="false">SUM(AM12:AM15)</f>
        <v>0</v>
      </c>
      <c r="AN16" s="16" t="n">
        <f aca="false">IFERROR(AM16/AL16*100-100,0)</f>
        <v>0</v>
      </c>
      <c r="AO16" s="16" t="n">
        <f aca="false">SUM(AO12:AO15)</f>
        <v>0</v>
      </c>
      <c r="AP16" s="16" t="n">
        <f aca="false">SUM(AP12:AP15)</f>
        <v>0</v>
      </c>
      <c r="AQ16" s="16" t="n">
        <f aca="false">IFERROR(AP16/AO16*100-100,0)</f>
        <v>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0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 t="n">
        <v>0</v>
      </c>
      <c r="U19" s="17" t="n">
        <v>0</v>
      </c>
      <c r="V19" s="16" t="n">
        <v>0</v>
      </c>
      <c r="W19" s="17" t="n">
        <v>0</v>
      </c>
      <c r="X19" s="17" t="n">
        <v>0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0.2</v>
      </c>
      <c r="C20" s="16" t="n">
        <f aca="false">SUM(C16:C19)</f>
        <v>0.15</v>
      </c>
      <c r="D20" s="16" t="n">
        <f aca="false">IFERROR(C20/B20*100-100,0)</f>
        <v>-25</v>
      </c>
      <c r="E20" s="16" t="n">
        <f aca="false">SUM(E16:E19)</f>
        <v>0.1</v>
      </c>
      <c r="F20" s="16" t="n">
        <f aca="false">SUM(F16:F19)</f>
        <v>0.06</v>
      </c>
      <c r="G20" s="16" t="n">
        <f aca="false">IFERROR(F20/E20*100-100,0)</f>
        <v>-40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.2</v>
      </c>
      <c r="O20" s="16" t="n">
        <f aca="false">SUM(O16:O19)</f>
        <v>0.15</v>
      </c>
      <c r="P20" s="16" t="n">
        <f aca="false">IFERROR(O20/N20*100-100,0)</f>
        <v>-25</v>
      </c>
      <c r="Q20" s="16" t="n">
        <f aca="false">SUM(Q16:Q19)</f>
        <v>0.1</v>
      </c>
      <c r="R20" s="16" t="n">
        <f aca="false">SUM(R16:R19)</f>
        <v>0.06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f aca="false">SUM(X16:X19)</f>
        <v>0.06</v>
      </c>
      <c r="Y20" s="16" t="n">
        <f aca="false">IFERROR(X20/W20*100-100,0)</f>
        <v>0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</v>
      </c>
      <c r="AM20" s="16" t="n">
        <f aca="false">SUM(AM16:AM19)</f>
        <v>0</v>
      </c>
      <c r="AN20" s="16" t="n">
        <f aca="false">IFERROR(AM20/AL20*100-100,0)</f>
        <v>0</v>
      </c>
      <c r="AO20" s="16" t="n">
        <f aca="false">SUM(AO16:AO19)</f>
        <v>0</v>
      </c>
      <c r="AP20" s="16" t="n">
        <f aca="false">SUM(AP16:AP19)</f>
        <v>0</v>
      </c>
      <c r="AQ20" s="16" t="n">
        <f aca="false">IFERROR(AP20/AO20*100-100,0)</f>
        <v>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0.2</v>
      </c>
      <c r="C25" s="16" t="n">
        <f aca="false">SUM(C20:C23)</f>
        <v>0.15</v>
      </c>
      <c r="D25" s="16" t="n">
        <f aca="false">IFERROR(C25/B25*100-100,0)</f>
        <v>-25</v>
      </c>
      <c r="E25" s="16" t="n">
        <f aca="false">SUM(E20:E23)</f>
        <v>0.1</v>
      </c>
      <c r="F25" s="16" t="n">
        <f aca="false">SUM(F20:F23)</f>
        <v>0.06</v>
      </c>
      <c r="G25" s="16" t="n">
        <f aca="false">IFERROR(F25/E25*100-100,0)</f>
        <v>-40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.2</v>
      </c>
      <c r="O25" s="16" t="n">
        <f aca="false">SUM(O20:O23)</f>
        <v>0.15</v>
      </c>
      <c r="P25" s="16" t="n">
        <f aca="false">IFERROR(O25/N25*100-100,0)</f>
        <v>-25</v>
      </c>
      <c r="Q25" s="16" t="n">
        <f aca="false">SUM(Q20:Q23)</f>
        <v>0.1</v>
      </c>
      <c r="R25" s="16" t="n">
        <f aca="false">SUM(R20:R23)</f>
        <v>0.06</v>
      </c>
      <c r="S25" s="16" t="n">
        <f aca="false">IFERROR(R25/Q25*100-100,0)</f>
        <v>-40</v>
      </c>
      <c r="T25" s="16" t="n">
        <f aca="false">SUM(T20:T23)</f>
        <v>0</v>
      </c>
      <c r="U25" s="16" t="n">
        <f aca="false">SUM(U20:U23)</f>
        <v>0</v>
      </c>
      <c r="V25" s="16" t="n">
        <f aca="false">IFERROR(U25/T25*100-100,0)</f>
        <v>0</v>
      </c>
      <c r="W25" s="16" t="n">
        <f aca="false">SUM(W20:W23)</f>
        <v>0</v>
      </c>
      <c r="X25" s="16" t="n">
        <f aca="false">SUM(X20:X23)</f>
        <v>0.06</v>
      </c>
      <c r="Y25" s="16" t="n">
        <f aca="false">IFERROR(X25/W25*100-100,0)</f>
        <v>0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</v>
      </c>
      <c r="AM25" s="16" t="n">
        <f aca="false">SUM(AM20:AM23)</f>
        <v>0</v>
      </c>
      <c r="AN25" s="16" t="n">
        <f aca="false">IFERROR(AM25/AL25*100-100,0)</f>
        <v>0</v>
      </c>
      <c r="AO25" s="16" t="n">
        <f aca="false">SUM(AO20:AO23)</f>
        <v>0</v>
      </c>
      <c r="AP25" s="16" t="n">
        <f aca="false">SUM(AP20:AP23)</f>
        <v>0</v>
      </c>
      <c r="AQ25" s="16" t="n">
        <f aca="false">IFERROR(AP25/AO25*100-100,0)</f>
        <v>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1:10:54Z</dcterms:created>
  <dc:creator/>
  <dc:description/>
  <dc:language>en-US</dc:language>
  <cp:lastModifiedBy>冷馫澐 </cp:lastModifiedBy>
  <dcterms:modified xsi:type="dcterms:W3CDTF">2023-05-29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