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年" sheetId="1" state="visible" r:id="rId2"/>
  </sheets>
  <calcPr iterateCount="5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1">
  <si>
    <t xml:space="preserve">“三公”经费安排使用情况统计表</t>
  </si>
  <si>
    <t xml:space="preserve">单位：万元</t>
  </si>
  <si>
    <t xml:space="preserve">填报单位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t xml:space="preserve">预算数</t>
  </si>
  <si>
    <t xml:space="preserve">决算数</t>
  </si>
  <si>
    <t xml:space="preserve">预算安排金额</t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实际执行金额</t>
    </r>
  </si>
  <si>
    <t xml:space="preserve">小计</t>
  </si>
  <si>
    <t xml:space="preserve">公务接待费</t>
  </si>
  <si>
    <t xml:space="preserve">公务用车购置费</t>
  </si>
  <si>
    <t xml:space="preserve">公务用车运行维护费</t>
  </si>
  <si>
    <t xml:space="preserve">因公出国（境）费</t>
  </si>
  <si>
    <t xml:space="preserve">迪庆藏族自治州检验检测院</t>
  </si>
  <si>
    <t xml:space="preserve">0.00</t>
  </si>
  <si>
    <t xml:space="preserve">104,035.80</t>
  </si>
  <si>
    <t xml:space="preserve">6,050.00</t>
  </si>
  <si>
    <t xml:space="preserve">97,985.80</t>
  </si>
  <si>
    <t xml:space="preserve">49,160.15</t>
  </si>
  <si>
    <r>
      <rPr>
        <sz val="10"/>
        <rFont val="Noto Sans"/>
        <family val="2"/>
      </rPr>
      <t xml:space="preserve">备注：
      </t>
    </r>
    <r>
      <rPr>
        <sz val="10"/>
        <rFont val="Microsoft Sans Serif"/>
        <family val="2"/>
        <charset val="134"/>
      </rPr>
      <t xml:space="preserve">1.</t>
    </r>
    <r>
      <rPr>
        <sz val="10"/>
        <rFont val="Noto Sans"/>
        <family val="2"/>
      </rPr>
      <t xml:space="preserve">因公出国（境）费，指单位公务出国（境）的国际旅游、国外城市间交通费、住宿费、伙食费、培训费、公杂费等支出。
      </t>
    </r>
    <r>
      <rPr>
        <sz val="10"/>
        <rFont val="Microsoft Sans Serif"/>
        <family val="2"/>
        <charset val="134"/>
      </rPr>
      <t xml:space="preserve">2.</t>
    </r>
    <r>
      <rPr>
        <sz val="10"/>
        <rFont val="Noto Sans"/>
        <family val="2"/>
      </rPr>
      <t xml:space="preserve">公务用车购置及运行费，指单位公务用车购置费及租用费、燃料费、维修费、过路过桥费、保险费等支出。
      </t>
    </r>
    <r>
      <rPr>
        <sz val="10"/>
        <rFont val="Microsoft Sans Serif"/>
        <family val="2"/>
        <charset val="134"/>
      </rPr>
      <t xml:space="preserve">3.</t>
    </r>
    <r>
      <rPr>
        <sz val="10"/>
        <rFont val="Noto Sans"/>
        <family val="2"/>
      </rPr>
      <t xml:space="preserve">公务接待费，指单位按规定开支的各类公务接待（含外宾接待）支出。
      </t>
    </r>
    <r>
      <rPr>
        <sz val="10"/>
        <rFont val="Microsoft Sans Serif"/>
        <family val="2"/>
        <charset val="134"/>
      </rPr>
      <t xml:space="preserve">4.</t>
    </r>
    <r>
      <rPr>
        <sz val="10"/>
        <rFont val="Noto Sans"/>
        <family val="2"/>
      </rPr>
      <t xml:space="preserve">本表统计一般公共预算资金安排的因公出国（境）费、公务用车购置及运行费和公务接待费。其中：一般公共预算包括本级财政拨款以及年度中上级转移支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crosoft Sans Serif"/>
      <family val="2"/>
      <charset val="134"/>
    </font>
    <font>
      <b val="true"/>
      <sz val="16"/>
      <name val="Microsoft Sans Serif"/>
      <family val="2"/>
      <charset val="134"/>
    </font>
    <font>
      <b val="true"/>
      <sz val="16"/>
      <name val="Noto Sans"/>
      <family val="2"/>
    </font>
    <font>
      <sz val="16"/>
      <name val="Microsoft Sans Serif"/>
      <family val="2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Microsoft Sans Serif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34.82"/>
    <col collapsed="false" customWidth="true" hidden="false" outlineLevel="0" max="2" min="2" style="1" width="16.32"/>
    <col collapsed="false" customWidth="true" hidden="false" outlineLevel="0" max="3" min="3" style="1" width="19.83"/>
    <col collapsed="false" customWidth="true" hidden="false" outlineLevel="0" max="4" min="4" style="1" width="18.15"/>
    <col collapsed="false" customWidth="true" hidden="false" outlineLevel="0" max="5" min="5" style="1" width="17.83"/>
    <col collapsed="false" customWidth="true" hidden="false" outlineLevel="0" max="6" min="6" style="1" width="19.99"/>
    <col collapsed="false" customWidth="true" hidden="false" outlineLevel="0" max="7" min="7" style="1" width="17.16"/>
    <col collapsed="false" customWidth="true" hidden="false" outlineLevel="0" max="8" min="8" style="1" width="19.32"/>
    <col collapsed="false" customWidth="true" hidden="false" outlineLevel="0" max="9" min="9" style="1" width="19.99"/>
    <col collapsed="false" customWidth="true" hidden="false" outlineLevel="0" max="10" min="10" style="1" width="18.99"/>
    <col collapsed="false" customWidth="true" hidden="false" outlineLevel="0" max="11" min="11" style="1" width="18.49"/>
    <col collapsed="false" customWidth="true" hidden="false" outlineLevel="0" max="12" min="12" style="1" width="15.82"/>
    <col collapsed="false" customWidth="true" hidden="false" outlineLevel="0" max="13" min="13" style="1" width="17.5"/>
    <col collapsed="false" customWidth="true" hidden="false" outlineLevel="0" max="14" min="14" style="1" width="16.65"/>
    <col collapsed="false" customWidth="true" hidden="false" outlineLevel="0" max="15" min="15" style="1" width="15.65"/>
    <col collapsed="false" customWidth="true" hidden="false" outlineLevel="0" max="16" min="16" style="1" width="16.32"/>
    <col collapsed="false" customWidth="true" hidden="false" outlineLevel="0" max="17" min="17" style="1" width="15.82"/>
    <col collapsed="false" customWidth="true" hidden="false" outlineLevel="0" max="18" min="18" style="1" width="15.49"/>
    <col collapsed="false" customWidth="true" hidden="false" outlineLevel="0" max="19" min="19" style="1" width="16.99"/>
    <col collapsed="false" customWidth="true" hidden="false" outlineLevel="0" max="20" min="20" style="1" width="15.15"/>
    <col collapsed="false" customWidth="true" hidden="false" outlineLevel="0" max="21" min="21" style="1" width="16.15"/>
    <col collapsed="false" customWidth="false" hidden="false" outlineLevel="0" max="257" min="22" style="2" width="10.65"/>
  </cols>
  <sheetData>
    <row r="1" customFormat="false" ht="20.25" hidden="false" customHeight="true" outlineLevel="0" collapsed="false">
      <c r="A1" s="3" t="str">
        <f aca="false">""</f>
        <v/>
      </c>
      <c r="B1" s="3" t="str">
        <f aca="false">""</f>
        <v/>
      </c>
      <c r="C1" s="3" t="str">
        <f aca="false">""</f>
        <v/>
      </c>
      <c r="D1" s="3" t="str">
        <f aca="false">""</f>
        <v/>
      </c>
      <c r="E1" s="3" t="str">
        <f aca="false">""</f>
        <v/>
      </c>
      <c r="F1" s="3" t="str">
        <f aca="false">""</f>
        <v/>
      </c>
      <c r="G1" s="3" t="str">
        <f aca="false">""</f>
        <v/>
      </c>
      <c r="H1" s="3" t="str">
        <f aca="false">""</f>
        <v/>
      </c>
      <c r="I1" s="3" t="str">
        <f aca="false">""</f>
        <v/>
      </c>
      <c r="J1" s="3" t="str">
        <f aca="false">""</f>
        <v/>
      </c>
      <c r="K1" s="3" t="str">
        <f aca="false">""</f>
        <v/>
      </c>
      <c r="L1" s="3" t="str">
        <f aca="false">""</f>
        <v/>
      </c>
      <c r="M1" s="3" t="str">
        <f aca="false">""</f>
        <v/>
      </c>
      <c r="N1" s="3" t="str">
        <f aca="false">""</f>
        <v/>
      </c>
      <c r="O1" s="3" t="str">
        <f aca="false">""</f>
        <v/>
      </c>
      <c r="P1" s="3" t="str">
        <f aca="false">""</f>
        <v/>
      </c>
      <c r="Q1" s="3" t="str">
        <f aca="false">""</f>
        <v/>
      </c>
      <c r="R1" s="3" t="str">
        <f aca="false">""</f>
        <v/>
      </c>
      <c r="S1" s="3" t="str">
        <f aca="false">""</f>
        <v/>
      </c>
      <c r="T1" s="3" t="str">
        <f aca="false">""</f>
        <v/>
      </c>
      <c r="U1" s="3" t="str">
        <f aca="false">""</f>
        <v/>
      </c>
    </row>
    <row r="2" s="5" customFormat="true" ht="20.25" hidden="false" customHeight="true" outlineLevel="0" collapsed="false">
      <c r="A2" s="4" t="s">
        <v>0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4" t="str">
        <f aca="false">""</f>
        <v/>
      </c>
      <c r="F2" s="4" t="str">
        <f aca="false">""</f>
        <v/>
      </c>
      <c r="G2" s="4" t="str">
        <f aca="false">""</f>
        <v/>
      </c>
      <c r="H2" s="4" t="str">
        <f aca="false">""</f>
        <v/>
      </c>
      <c r="I2" s="4" t="str">
        <f aca="false">""</f>
        <v/>
      </c>
      <c r="J2" s="4" t="str">
        <f aca="false">""</f>
        <v/>
      </c>
      <c r="K2" s="4" t="str">
        <f aca="false">""</f>
        <v/>
      </c>
      <c r="L2" s="4" t="str">
        <f aca="false">""</f>
        <v/>
      </c>
      <c r="M2" s="4" t="str">
        <f aca="false">""</f>
        <v/>
      </c>
      <c r="N2" s="4" t="str">
        <f aca="false">""</f>
        <v/>
      </c>
      <c r="O2" s="4" t="str">
        <f aca="false">""</f>
        <v/>
      </c>
      <c r="P2" s="4" t="str">
        <f aca="false">""</f>
        <v/>
      </c>
      <c r="Q2" s="4" t="str">
        <f aca="false">""</f>
        <v/>
      </c>
      <c r="R2" s="4" t="str">
        <f aca="false">""</f>
        <v/>
      </c>
      <c r="S2" s="4" t="str">
        <f aca="false">""</f>
        <v/>
      </c>
      <c r="T2" s="4" t="str">
        <f aca="false">""</f>
        <v/>
      </c>
      <c r="U2" s="4" t="str">
        <f aca="false">""</f>
        <v/>
      </c>
    </row>
    <row r="3" customFormat="false" ht="14.25" hidden="false" customHeight="true" outlineLevel="0" collapsed="false">
      <c r="A3" s="6" t="str">
        <f aca="false">""</f>
        <v/>
      </c>
      <c r="B3" s="6" t="str">
        <f aca="false">""</f>
        <v/>
      </c>
      <c r="C3" s="6" t="str">
        <f aca="false">""</f>
        <v/>
      </c>
      <c r="D3" s="6" t="str">
        <f aca="false">""</f>
        <v/>
      </c>
      <c r="E3" s="6" t="str">
        <f aca="false">""</f>
        <v/>
      </c>
      <c r="F3" s="6" t="str">
        <f aca="false">""</f>
        <v/>
      </c>
      <c r="G3" s="6" t="str">
        <f aca="false">""</f>
        <v/>
      </c>
      <c r="H3" s="6" t="str">
        <f aca="false">""</f>
        <v/>
      </c>
      <c r="I3" s="6" t="str">
        <f aca="false">""</f>
        <v/>
      </c>
      <c r="J3" s="6" t="str">
        <f aca="false">""</f>
        <v/>
      </c>
      <c r="K3" s="6" t="str">
        <f aca="false">""</f>
        <v/>
      </c>
      <c r="L3" s="7" t="str">
        <f aca="false">""</f>
        <v/>
      </c>
      <c r="M3" s="7" t="str">
        <f aca="false">""</f>
        <v/>
      </c>
      <c r="N3" s="8" t="str">
        <f aca="false">""</f>
        <v/>
      </c>
      <c r="O3" s="8" t="str">
        <f aca="false">""</f>
        <v/>
      </c>
      <c r="P3" s="8" t="str">
        <f aca="false">""</f>
        <v/>
      </c>
      <c r="Q3" s="8" t="str">
        <f aca="false">""</f>
        <v/>
      </c>
      <c r="R3" s="8" t="str">
        <f aca="false">""</f>
        <v/>
      </c>
      <c r="S3" s="8" t="str">
        <f aca="false">""</f>
        <v/>
      </c>
      <c r="T3" s="8" t="str">
        <f aca="false">""</f>
        <v/>
      </c>
      <c r="U3" s="9" t="s">
        <v>1</v>
      </c>
    </row>
    <row r="4" customFormat="false" ht="14.25" hidden="false" customHeight="true" outlineLevel="0" collapsed="false">
      <c r="A4" s="10" t="s">
        <v>2</v>
      </c>
      <c r="B4" s="11" t="s">
        <v>3</v>
      </c>
      <c r="C4" s="11" t="str">
        <f aca="false">""</f>
        <v/>
      </c>
      <c r="D4" s="11" t="str">
        <f aca="false">""</f>
        <v/>
      </c>
      <c r="E4" s="11" t="str">
        <f aca="false">""</f>
        <v/>
      </c>
      <c r="F4" s="11" t="str">
        <f aca="false">""</f>
        <v/>
      </c>
      <c r="G4" s="11" t="str">
        <f aca="false">""</f>
        <v/>
      </c>
      <c r="H4" s="11" t="str">
        <f aca="false">""</f>
        <v/>
      </c>
      <c r="I4" s="11" t="str">
        <f aca="false">""</f>
        <v/>
      </c>
      <c r="J4" s="11" t="str">
        <f aca="false">""</f>
        <v/>
      </c>
      <c r="K4" s="11" t="str">
        <f aca="false">""</f>
        <v/>
      </c>
      <c r="L4" s="12" t="s">
        <v>4</v>
      </c>
      <c r="M4" s="12" t="str">
        <f aca="false">""</f>
        <v/>
      </c>
      <c r="N4" s="12" t="str">
        <f aca="false">""</f>
        <v/>
      </c>
      <c r="O4" s="12" t="str">
        <f aca="false">""</f>
        <v/>
      </c>
      <c r="P4" s="12" t="str">
        <f aca="false">""</f>
        <v/>
      </c>
      <c r="Q4" s="12" t="str">
        <f aca="false">""</f>
        <v/>
      </c>
      <c r="R4" s="12" t="str">
        <f aca="false">""</f>
        <v/>
      </c>
      <c r="S4" s="12" t="str">
        <f aca="false">""</f>
        <v/>
      </c>
      <c r="T4" s="12" t="str">
        <f aca="false">""</f>
        <v/>
      </c>
      <c r="U4" s="12" t="str">
        <f aca="false">""</f>
        <v/>
      </c>
    </row>
    <row r="5" customFormat="false" ht="21.75" hidden="false" customHeight="true" outlineLevel="0" collapsed="false">
      <c r="A5" s="10" t="str">
        <f aca="false">""</f>
        <v/>
      </c>
      <c r="B5" s="13" t="s">
        <v>5</v>
      </c>
      <c r="C5" s="13" t="str">
        <f aca="false">""</f>
        <v/>
      </c>
      <c r="D5" s="13" t="str">
        <f aca="false">""</f>
        <v/>
      </c>
      <c r="E5" s="13" t="str">
        <f aca="false">""</f>
        <v/>
      </c>
      <c r="F5" s="13" t="str">
        <f aca="false">""</f>
        <v/>
      </c>
      <c r="G5" s="13" t="s">
        <v>6</v>
      </c>
      <c r="H5" s="13" t="str">
        <f aca="false">""</f>
        <v/>
      </c>
      <c r="I5" s="13" t="str">
        <f aca="false">""</f>
        <v/>
      </c>
      <c r="J5" s="13" t="str">
        <f aca="false">""</f>
        <v/>
      </c>
      <c r="K5" s="13" t="str">
        <f aca="false">""</f>
        <v/>
      </c>
      <c r="L5" s="14" t="s">
        <v>7</v>
      </c>
      <c r="M5" s="14" t="str">
        <f aca="false">""</f>
        <v/>
      </c>
      <c r="N5" s="14" t="str">
        <f aca="false">""</f>
        <v/>
      </c>
      <c r="O5" s="14" t="str">
        <f aca="false">""</f>
        <v/>
      </c>
      <c r="P5" s="14" t="str">
        <f aca="false">""</f>
        <v/>
      </c>
      <c r="Q5" s="15" t="s">
        <v>8</v>
      </c>
      <c r="R5" s="15" t="str">
        <f aca="false">""</f>
        <v/>
      </c>
      <c r="S5" s="15" t="str">
        <f aca="false">""</f>
        <v/>
      </c>
      <c r="T5" s="15" t="str">
        <f aca="false">""</f>
        <v/>
      </c>
      <c r="U5" s="15" t="str">
        <f aca="false">""</f>
        <v/>
      </c>
    </row>
    <row r="6" customFormat="false" ht="36" hidden="false" customHeight="true" outlineLevel="0" collapsed="false">
      <c r="A6" s="10" t="str">
        <f aca="false">""</f>
        <v/>
      </c>
      <c r="B6" s="16" t="s">
        <v>9</v>
      </c>
      <c r="C6" s="16" t="s">
        <v>10</v>
      </c>
      <c r="D6" s="16" t="s">
        <v>11</v>
      </c>
      <c r="E6" s="16" t="s">
        <v>12</v>
      </c>
      <c r="F6" s="16" t="s">
        <v>13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6" t="s">
        <v>9</v>
      </c>
      <c r="M6" s="16" t="s">
        <v>10</v>
      </c>
      <c r="N6" s="16" t="s">
        <v>11</v>
      </c>
      <c r="O6" s="16" t="s">
        <v>12</v>
      </c>
      <c r="P6" s="16" t="s">
        <v>13</v>
      </c>
      <c r="Q6" s="16" t="s">
        <v>9</v>
      </c>
      <c r="R6" s="16" t="s">
        <v>10</v>
      </c>
      <c r="S6" s="16" t="s">
        <v>11</v>
      </c>
      <c r="T6" s="16" t="s">
        <v>12</v>
      </c>
      <c r="U6" s="16" t="s">
        <v>13</v>
      </c>
    </row>
    <row r="7" customFormat="false" ht="20.25" hidden="false" customHeight="true" outlineLevel="0" collapsed="false">
      <c r="A7" s="10" t="str">
        <f aca="false">""</f>
        <v/>
      </c>
      <c r="B7" s="16" t="str">
        <f aca="false">""</f>
        <v/>
      </c>
      <c r="C7" s="16" t="str">
        <f aca="false">""</f>
        <v/>
      </c>
      <c r="D7" s="16" t="str">
        <f aca="false">""</f>
        <v/>
      </c>
      <c r="E7" s="16" t="str">
        <f aca="false">""</f>
        <v/>
      </c>
      <c r="F7" s="16" t="str">
        <f aca="false">""</f>
        <v/>
      </c>
      <c r="G7" s="16" t="str">
        <f aca="false">""</f>
        <v/>
      </c>
      <c r="H7" s="16" t="str">
        <f aca="false">""</f>
        <v/>
      </c>
      <c r="I7" s="16" t="str">
        <f aca="false">""</f>
        <v/>
      </c>
      <c r="J7" s="16" t="str">
        <f aca="false">""</f>
        <v/>
      </c>
      <c r="K7" s="16" t="str">
        <f aca="false">""</f>
        <v/>
      </c>
      <c r="L7" s="16" t="str">
        <f aca="false">""</f>
        <v/>
      </c>
      <c r="M7" s="16" t="str">
        <f aca="false">""</f>
        <v/>
      </c>
      <c r="N7" s="16" t="str">
        <f aca="false">""</f>
        <v/>
      </c>
      <c r="O7" s="16" t="str">
        <f aca="false">""</f>
        <v/>
      </c>
      <c r="P7" s="16" t="str">
        <f aca="false">""</f>
        <v/>
      </c>
      <c r="Q7" s="16" t="str">
        <f aca="false">""</f>
        <v/>
      </c>
      <c r="R7" s="16" t="str">
        <f aca="false">""</f>
        <v/>
      </c>
      <c r="S7" s="16" t="str">
        <f aca="false">""</f>
        <v/>
      </c>
      <c r="T7" s="16" t="str">
        <f aca="false">""</f>
        <v/>
      </c>
      <c r="U7" s="16" t="str">
        <f aca="false">""</f>
        <v/>
      </c>
    </row>
    <row r="8" customFormat="false" ht="20.25" hidden="false" customHeight="true" outlineLevel="0" collapsed="false">
      <c r="A8" s="17" t="s">
        <v>14</v>
      </c>
      <c r="B8" s="18" t="s">
        <v>15</v>
      </c>
      <c r="C8" s="19" t="s">
        <v>15</v>
      </c>
      <c r="D8" s="19" t="s">
        <v>15</v>
      </c>
      <c r="E8" s="19" t="s">
        <v>15</v>
      </c>
      <c r="F8" s="19" t="s">
        <v>15</v>
      </c>
      <c r="G8" s="18" t="s">
        <v>15</v>
      </c>
      <c r="H8" s="19" t="s">
        <v>15</v>
      </c>
      <c r="I8" s="19" t="s">
        <v>15</v>
      </c>
      <c r="J8" s="19" t="s">
        <v>15</v>
      </c>
      <c r="K8" s="19" t="s">
        <v>15</v>
      </c>
      <c r="L8" s="18" t="s">
        <v>16</v>
      </c>
      <c r="M8" s="19" t="s">
        <v>17</v>
      </c>
      <c r="N8" s="19" t="s">
        <v>15</v>
      </c>
      <c r="O8" s="19" t="s">
        <v>18</v>
      </c>
      <c r="P8" s="19" t="s">
        <v>15</v>
      </c>
      <c r="Q8" s="18" t="s">
        <v>19</v>
      </c>
      <c r="R8" s="19" t="s">
        <v>15</v>
      </c>
      <c r="S8" s="19" t="s">
        <v>15</v>
      </c>
      <c r="T8" s="19" t="s">
        <v>19</v>
      </c>
      <c r="U8" s="19" t="s">
        <v>15</v>
      </c>
    </row>
    <row r="9" customFormat="false" ht="14.25" hidden="false" customHeight="true" outlineLevel="0" collapsed="false">
      <c r="A9" s="20" t="s">
        <v>20</v>
      </c>
      <c r="B9" s="20" t="str">
        <f aca="false">""</f>
        <v/>
      </c>
      <c r="C9" s="20" t="str">
        <f aca="false">""</f>
        <v/>
      </c>
      <c r="D9" s="20" t="str">
        <f aca="false">""</f>
        <v/>
      </c>
      <c r="E9" s="20" t="str">
        <f aca="false">""</f>
        <v/>
      </c>
      <c r="F9" s="20" t="str">
        <f aca="false">""</f>
        <v/>
      </c>
      <c r="G9" s="20" t="str">
        <f aca="false">""</f>
        <v/>
      </c>
      <c r="H9" s="20" t="str">
        <f aca="false">""</f>
        <v/>
      </c>
      <c r="I9" s="20" t="str">
        <f aca="false">""</f>
        <v/>
      </c>
      <c r="J9" s="20" t="str">
        <f aca="false">""</f>
        <v/>
      </c>
      <c r="K9" s="20" t="str">
        <f aca="false">""</f>
        <v/>
      </c>
      <c r="L9" s="20" t="str">
        <f aca="false">""</f>
        <v/>
      </c>
      <c r="M9" s="20" t="str">
        <f aca="false">""</f>
        <v/>
      </c>
      <c r="N9" s="20" t="str">
        <f aca="false">""</f>
        <v/>
      </c>
      <c r="O9" s="20" t="str">
        <f aca="false">""</f>
        <v/>
      </c>
      <c r="P9" s="20" t="str">
        <f aca="false">""</f>
        <v/>
      </c>
      <c r="Q9" s="20" t="str">
        <f aca="false">""</f>
        <v/>
      </c>
      <c r="R9" s="20" t="str">
        <f aca="false">""</f>
        <v/>
      </c>
      <c r="S9" s="20" t="str">
        <f aca="false">""</f>
        <v/>
      </c>
      <c r="T9" s="20" t="str">
        <f aca="false">""</f>
        <v/>
      </c>
      <c r="U9" s="20" t="str">
        <f aca="false">""</f>
        <v/>
      </c>
    </row>
    <row r="10" customFormat="false" ht="78" hidden="false" customHeight="true" outlineLevel="0" collapsed="false">
      <c r="A10" s="20" t="str">
        <f aca="false">""</f>
        <v/>
      </c>
      <c r="B10" s="20" t="str">
        <f aca="false">""</f>
        <v/>
      </c>
      <c r="C10" s="20" t="str">
        <f aca="false">""</f>
        <v/>
      </c>
      <c r="D10" s="20" t="str">
        <f aca="false">""</f>
        <v/>
      </c>
      <c r="E10" s="20" t="str">
        <f aca="false">""</f>
        <v/>
      </c>
      <c r="F10" s="20" t="str">
        <f aca="false">""</f>
        <v/>
      </c>
      <c r="G10" s="20" t="str">
        <f aca="false">""</f>
        <v/>
      </c>
      <c r="H10" s="20" t="str">
        <f aca="false">""</f>
        <v/>
      </c>
      <c r="I10" s="20" t="str">
        <f aca="false">""</f>
        <v/>
      </c>
      <c r="J10" s="20" t="str">
        <f aca="false">""</f>
        <v/>
      </c>
      <c r="K10" s="20" t="str">
        <f aca="false">""</f>
        <v/>
      </c>
      <c r="L10" s="20" t="str">
        <f aca="false">""</f>
        <v/>
      </c>
      <c r="M10" s="20" t="str">
        <f aca="false">""</f>
        <v/>
      </c>
      <c r="N10" s="20" t="str">
        <f aca="false">""</f>
        <v/>
      </c>
      <c r="O10" s="20" t="str">
        <f aca="false">""</f>
        <v/>
      </c>
      <c r="P10" s="20" t="str">
        <f aca="false">""</f>
        <v/>
      </c>
      <c r="Q10" s="20" t="str">
        <f aca="false">""</f>
        <v/>
      </c>
      <c r="R10" s="20" t="str">
        <f aca="false">""</f>
        <v/>
      </c>
      <c r="S10" s="20" t="str">
        <f aca="false">""</f>
        <v/>
      </c>
      <c r="T10" s="20" t="str">
        <f aca="false">""</f>
        <v/>
      </c>
      <c r="U10" s="20" t="str">
        <f aca="false">""</f>
        <v/>
      </c>
    </row>
  </sheetData>
  <mergeCells count="31">
    <mergeCell ref="A1:U1"/>
    <mergeCell ref="A2:U2"/>
    <mergeCell ref="L3:M3"/>
    <mergeCell ref="A4:A7"/>
    <mergeCell ref="B4:K4"/>
    <mergeCell ref="L4:U4"/>
    <mergeCell ref="B5:F5"/>
    <mergeCell ref="G5:K5"/>
    <mergeCell ref="L5:P5"/>
    <mergeCell ref="Q5:U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A9:U10"/>
  </mergeCells>
  <printOptions headings="false" gridLines="false" gridLinesSet="true" horizontalCentered="false" verticalCentered="false"/>
  <pageMargins left="0.309722222222222" right="0.190277777777778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8T01:47:57Z</dcterms:created>
  <dc:creator/>
  <dc:description/>
  <dc:language>en-US</dc:language>
  <cp:lastModifiedBy/>
  <dcterms:modified xsi:type="dcterms:W3CDTF">2025-04-18T01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